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ksana:
</t>
        </r>
        <r>
          <rPr>
            <sz val="10"/>
            <color rgb="FF000000"/>
            <rFont val="Tahoma"/>
            <family val="0"/>
            <charset val="204"/>
          </rPr>
          <t xml:space="preserve">формула до 80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ksana:
</t>
        </r>
        <r>
          <rPr>
            <sz val="10"/>
            <color rgb="FF000000"/>
            <rFont val="Tahoma"/>
            <family val="0"/>
            <charset val="204"/>
          </rPr>
          <t xml:space="preserve">формула до 150 и более 800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55</xdr:colOff>
                <xdr:row>15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ksana:
</t>
        </r>
        <r>
          <rPr>
            <sz val="10"/>
            <color rgb="FF000000"/>
            <rFont val="Tahoma"/>
            <family val="0"/>
            <charset val="204"/>
          </rPr>
          <t xml:space="preserve">формула до 150 и более 800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55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Двухзонный учет</t>
  </si>
  <si>
    <t xml:space="preserve">к=1</t>
  </si>
  <si>
    <t xml:space="preserve">к=0,7</t>
  </si>
  <si>
    <t xml:space="preserve">до           свыше</t>
  </si>
  <si>
    <t xml:space="preserve">Тариф:</t>
  </si>
  <si>
    <t xml:space="preserve">кВт</t>
  </si>
  <si>
    <t xml:space="preserve">меньше 800 кВт</t>
  </si>
  <si>
    <t xml:space="preserve">кВт  свыше</t>
  </si>
  <si>
    <t xml:space="preserve">до 150 и больше 800</t>
  </si>
  <si>
    <t xml:space="preserve">дата</t>
  </si>
  <si>
    <t xml:space="preserve">показания счётчика</t>
  </si>
  <si>
    <t xml:space="preserve">общее кВт</t>
  </si>
  <si>
    <t xml:space="preserve">день  7-23</t>
  </si>
  <si>
    <t xml:space="preserve">ночь  23-7</t>
  </si>
  <si>
    <t xml:space="preserve">22.12-23.01</t>
  </si>
  <si>
    <t xml:space="preserve">23.01-23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0.00"/>
    <numFmt numFmtId="168" formatCode="#,##0.0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99"/>
    <col collapsed="false" customWidth="true" hidden="false" outlineLevel="0" max="6" min="3" style="2" width="15.28"/>
    <col collapsed="false" customWidth="true" hidden="false" outlineLevel="0" max="7" min="7" style="1" width="25.56"/>
    <col collapsed="false" customWidth="true" hidden="false" outlineLevel="0" max="11" min="8" style="2" width="15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3"/>
      <c r="E1" s="3"/>
      <c r="I1" s="3"/>
      <c r="J1" s="3"/>
    </row>
    <row r="2" customFormat="false" ht="12.75" hidden="false" customHeight="false" outlineLevel="0" collapsed="false">
      <c r="C2" s="4" t="n">
        <v>2013</v>
      </c>
      <c r="D2" s="5" t="s">
        <v>0</v>
      </c>
    </row>
    <row r="3" customFormat="false" ht="12.75" hidden="false" customHeight="false" outlineLevel="0" collapsed="false">
      <c r="C3" s="4"/>
      <c r="D3" s="2" t="s">
        <v>1</v>
      </c>
      <c r="E3" s="2" t="s">
        <v>2</v>
      </c>
      <c r="F3" s="6" t="s">
        <v>3</v>
      </c>
    </row>
    <row r="4" customFormat="false" ht="12.75" hidden="false" customHeight="false" outlineLevel="0" collapsed="false">
      <c r="C4" s="7" t="s">
        <v>4</v>
      </c>
      <c r="D4" s="8" t="n">
        <v>0.2802</v>
      </c>
      <c r="E4" s="8" t="n">
        <f aca="false">D4*0.7</f>
        <v>0.19614</v>
      </c>
      <c r="F4" s="9" t="n">
        <v>150</v>
      </c>
      <c r="G4" s="10" t="s">
        <v>5</v>
      </c>
    </row>
    <row r="5" customFormat="false" ht="12.75" hidden="false" customHeight="false" outlineLevel="0" collapsed="false">
      <c r="C5" s="7"/>
      <c r="D5" s="8" t="n">
        <v>0.3648</v>
      </c>
      <c r="E5" s="8" t="n">
        <f aca="false">D5*0.7</f>
        <v>0.25536</v>
      </c>
      <c r="F5" s="9" t="n">
        <v>800</v>
      </c>
      <c r="G5" s="10" t="s">
        <v>5</v>
      </c>
      <c r="H5" s="11" t="s">
        <v>6</v>
      </c>
    </row>
    <row r="6" customFormat="false" ht="12.75" hidden="false" customHeight="false" outlineLevel="0" collapsed="false">
      <c r="C6" s="7"/>
      <c r="D6" s="8" t="n">
        <v>0.9576</v>
      </c>
      <c r="E6" s="8" t="n">
        <f aca="false">D6*0.7</f>
        <v>0.67032</v>
      </c>
      <c r="F6" s="12" t="n">
        <v>800</v>
      </c>
      <c r="G6" s="10" t="s">
        <v>7</v>
      </c>
      <c r="H6" s="13" t="s">
        <v>8</v>
      </c>
    </row>
    <row r="7" customFormat="false" ht="12.75" hidden="false" customHeight="false" outlineLevel="0" collapsed="false">
      <c r="C7" s="14" t="s">
        <v>9</v>
      </c>
      <c r="D7" s="15" t="s">
        <v>10</v>
      </c>
      <c r="E7" s="15"/>
      <c r="F7" s="14" t="s">
        <v>11</v>
      </c>
    </row>
    <row r="8" customFormat="false" ht="12.75" hidden="false" customHeight="false" outlineLevel="0" collapsed="false">
      <c r="C8" s="14"/>
      <c r="D8" s="16" t="s">
        <v>12</v>
      </c>
      <c r="E8" s="17" t="s">
        <v>13</v>
      </c>
      <c r="F8" s="14"/>
      <c r="G8" s="18"/>
    </row>
    <row r="9" customFormat="false" ht="12.75" hidden="false" customHeight="false" outlineLevel="0" collapsed="false">
      <c r="C9" s="19" t="s">
        <v>14</v>
      </c>
      <c r="D9" s="20" t="n">
        <v>726</v>
      </c>
      <c r="E9" s="21" t="n">
        <v>307</v>
      </c>
      <c r="F9" s="22" t="n">
        <f aca="false">D9+E9</f>
        <v>1033</v>
      </c>
    </row>
    <row r="10" customFormat="false" ht="12.75" hidden="false" customHeight="false" outlineLevel="0" collapsed="false">
      <c r="C10" s="23"/>
      <c r="D10" s="24" t="n">
        <f aca="false">IF(D9&lt;=$F$4,D9*$D$4,IF(D9&gt;$F$4,((D9-$F$4)*$D$5)+$F$4*$D$4,IF(D9&gt;$F$5,((D9-$F$5)*$D$6+($F$5-$F$4)*$D$5+$F$4*$D$4))))</f>
        <v>252.1548</v>
      </c>
      <c r="E10" s="25" t="n">
        <f aca="false">IF(E9&gt;=$F$5,E9*$E$6,IF(E9&lt;$F$5,((D9+E9)-$F$5)*$E$6+((E9-(E9+D9-$F$5))*$E$5)))</f>
        <v>175.0812</v>
      </c>
      <c r="F10" s="26" t="n">
        <f aca="false">E10+D10</f>
        <v>427.236</v>
      </c>
    </row>
    <row r="11" customFormat="false" ht="12.75" hidden="false" customHeight="false" outlineLevel="0" collapsed="false">
      <c r="C11" s="27" t="s">
        <v>15</v>
      </c>
      <c r="D11" s="20" t="n">
        <v>1036</v>
      </c>
      <c r="E11" s="21" t="n">
        <v>529</v>
      </c>
      <c r="F11" s="28" t="n">
        <f aca="false">D11+E11</f>
        <v>1565</v>
      </c>
      <c r="G11" s="29"/>
    </row>
    <row r="12" customFormat="false" ht="12.75" hidden="false" customHeight="false" outlineLevel="0" collapsed="false">
      <c r="C12" s="23"/>
      <c r="D12" s="30" t="n">
        <f aca="false">IF(D11&lt;=$F$4,D11*$D$4,IF(D11&gt;=$F$5,((D11-$F$5)*$D$6+($F$5-$F$4)*$D$5+$F$4*$D$4)))</f>
        <v>505.1436</v>
      </c>
      <c r="E12" s="31" t="n">
        <f aca="false">E11*$E$6</f>
        <v>354.59928</v>
      </c>
      <c r="F12" s="26" t="n">
        <f aca="false">E12+D12</f>
        <v>859.74288</v>
      </c>
    </row>
    <row r="13" customFormat="false" ht="12.75" hidden="false" customHeight="false" outlineLevel="0" collapsed="false">
      <c r="C13" s="27"/>
      <c r="D13" s="32"/>
      <c r="E13" s="33"/>
      <c r="F13" s="28" t="n">
        <f aca="false">D13+E13</f>
        <v>0</v>
      </c>
      <c r="G13" s="29"/>
    </row>
    <row r="14" customFormat="false" ht="12.75" hidden="false" customHeight="false" outlineLevel="0" collapsed="false">
      <c r="C14" s="23"/>
      <c r="D14" s="31" t="n">
        <f aca="false">IF(D13&lt;=$F$4,D13*$D$4,IF(D13&gt;=$F$5,((D13-$F$5)*$D$6+($F$5-$F$4)*$D$5+$F$4*$D$4)))</f>
        <v>0</v>
      </c>
      <c r="E14" s="31" t="n">
        <f aca="false">E13*$E$6</f>
        <v>0</v>
      </c>
      <c r="F14" s="26" t="n">
        <f aca="false">E14+D14</f>
        <v>0</v>
      </c>
    </row>
    <row r="15" customFormat="false" ht="12.75" hidden="false" customHeight="false" outlineLevel="0" collapsed="false">
      <c r="C15" s="27"/>
      <c r="D15" s="32"/>
      <c r="E15" s="33"/>
      <c r="F15" s="28" t="n">
        <f aca="false">D15+E15</f>
        <v>0</v>
      </c>
      <c r="G15" s="29"/>
    </row>
  </sheetData>
  <mergeCells count="3">
    <mergeCell ref="C7:C8"/>
    <mergeCell ref="D7:E7"/>
    <mergeCell ref="F7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4:50:49Z</dcterms:created>
  <dc:creator>Oksana</dc:creator>
  <dc:description/>
  <dc:language>en-US</dc:language>
  <cp:lastModifiedBy>Oksana</cp:lastModifiedBy>
  <dcterms:modified xsi:type="dcterms:W3CDTF">2013-03-14T09:49:00Z</dcterms:modified>
  <cp:revision>0</cp:revision>
  <dc:subject/>
  <dc:title/>
</cp:coreProperties>
</file>