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юль</t>
  </si>
  <si>
    <t xml:space="preserve">яблоки</t>
  </si>
  <si>
    <t xml:space="preserve">груши</t>
  </si>
  <si>
    <t xml:space="preserve">ранетка</t>
  </si>
  <si>
    <t xml:space="preserve">клубни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яблок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груш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6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ранетк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7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tx>
            <c:strRef>
              <c:f>Лист1!$A$8</c:f>
              <c:strCache>
                <c:ptCount val="1"/>
                <c:pt idx="0">
                  <c:v>клубник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8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150"/>
        <c:overlap val="100"/>
        <c:axId val="41633390"/>
        <c:axId val="39014527"/>
      </c:barChart>
      <c:catAx>
        <c:axId val="41633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14527"/>
        <c:crossesAt val="0"/>
        <c:auto val="1"/>
        <c:lblAlgn val="ctr"/>
        <c:lblOffset val="100"/>
        <c:noMultiLvlLbl val="0"/>
      </c:catAx>
      <c:valAx>
        <c:axId val="390145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33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0</xdr:row>
      <xdr:rowOff>75960</xdr:rowOff>
    </xdr:from>
    <xdr:to>
      <xdr:col>11</xdr:col>
      <xdr:colOff>419400</xdr:colOff>
      <xdr:row>21</xdr:row>
      <xdr:rowOff>95400</xdr:rowOff>
    </xdr:to>
    <xdr:graphicFrame>
      <xdr:nvGraphicFramePr>
        <xdr:cNvPr id="0" name="Chart 2"/>
        <xdr:cNvGraphicFramePr/>
      </xdr:nvGraphicFramePr>
      <xdr:xfrm>
        <a:off x="1642320" y="75960"/>
        <a:ext cx="593352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729418188437</cdr:x>
      <cdr:y>0.348489632670245</cdr:y>
    </cdr:from>
    <cdr:to>
      <cdr:x>0.790268761754535</cdr:x>
      <cdr:y>0.934533207030839</cdr:y>
    </cdr:to>
    <cdr:grpSp>
      <cdr:nvGrpSpPr>
        <cdr:cNvPr id="1" name="Group 3"/>
        <cdr:cNvGrpSpPr/>
      </cdr:nvGrpSpPr>
      <cdr:grpSpPr>
        <a:xfrm>
          <a:off x="3677400" y="1191960"/>
          <a:ext cx="1011960" cy="2004480"/>
          <a:chOff x="3677400" y="1191960"/>
          <a:chExt cx="1011960" cy="2004480"/>
        </a:xfrm>
      </cdr:grpSpPr>
      <cdr:sp>
        <cdr:nvSpPr>
          <cdr:cNvPr id="2" name="Line 1"/>
          <cdr:cNvSpPr/>
        </cdr:nvSpPr>
        <cdr:spPr>
          <a:xfrm>
            <a:off x="3677400" y="1191960"/>
            <a:ext cx="101196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Line 2"/>
          <cdr:cNvSpPr/>
        </cdr:nvSpPr>
        <cdr:spPr>
          <a:xfrm>
            <a:off x="4186080" y="1191960"/>
            <a:ext cx="0" cy="2004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82521385670084</cdr:x>
      <cdr:y>0.549731607199242</cdr:y>
    </cdr:from>
    <cdr:to>
      <cdr:x>0.7877206819147</cdr:x>
      <cdr:y>0.704978423323861</cdr:y>
    </cdr:to>
    <cdr:sp>
      <cdr:nvSpPr>
        <cdr:cNvPr id="4" name="Text 7"/>
        <cdr:cNvSpPr/>
      </cdr:nvSpPr>
      <cdr:spPr>
        <a:xfrm>
          <a:off x="4050000" y="1880280"/>
          <a:ext cx="624240" cy="53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фрукты 1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529454589577</cdr:x>
      <cdr:y>0.13398589622145</cdr:y>
    </cdr:from>
    <cdr:to>
      <cdr:x>0.299763392586301</cdr:x>
      <cdr:y>0.934217450794653</cdr:y>
    </cdr:to>
    <cdr:grpSp>
      <cdr:nvGrpSpPr>
        <cdr:cNvPr id="5" name="Group 8"/>
        <cdr:cNvGrpSpPr/>
      </cdr:nvGrpSpPr>
      <cdr:grpSpPr>
        <a:xfrm>
          <a:off x="780480" y="458280"/>
          <a:ext cx="998280" cy="2737080"/>
          <a:chOff x="780480" y="458280"/>
          <a:chExt cx="998280" cy="2737080"/>
        </a:xfrm>
      </cdr:grpSpPr>
      <cdr:sp>
        <cdr:nvSpPr>
          <cdr:cNvPr id="6" name="Line 9"/>
          <cdr:cNvSpPr/>
        </cdr:nvSpPr>
        <cdr:spPr>
          <a:xfrm>
            <a:off x="780480" y="458280"/>
            <a:ext cx="99828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1282320" y="458280"/>
            <a:ext cx="0" cy="2737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105987987623612</cdr:x>
      <cdr:y>0.425955162614462</cdr:y>
    </cdr:from>
    <cdr:to>
      <cdr:x>0.211490626706303</cdr:x>
      <cdr:y>0.582991264077466</cdr:y>
    </cdr:to>
    <cdr:sp>
      <cdr:nvSpPr>
        <cdr:cNvPr id="8" name="Text 11"/>
        <cdr:cNvSpPr/>
      </cdr:nvSpPr>
      <cdr:spPr>
        <a:xfrm>
          <a:off x="628920" y="1456920"/>
          <a:ext cx="626040" cy="53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урожай 17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4" customFormat="false" ht="12.75" hidden="false" customHeight="false" outlineLevel="0" collapsed="false">
      <c r="B4" s="0" t="s">
        <v>0</v>
      </c>
    </row>
    <row r="5" customFormat="false" ht="12.75" hidden="false" customHeight="false" outlineLevel="0" collapsed="false">
      <c r="A5" s="0" t="s">
        <v>1</v>
      </c>
      <c r="B5" s="0" t="n">
        <v>20</v>
      </c>
    </row>
    <row r="6" customFormat="false" ht="12.75" hidden="false" customHeight="false" outlineLevel="0" collapsed="false">
      <c r="A6" s="0" t="s">
        <v>2</v>
      </c>
      <c r="B6" s="0" t="n">
        <v>30</v>
      </c>
    </row>
    <row r="7" customFormat="false" ht="12.75" hidden="false" customHeight="false" outlineLevel="0" collapsed="false">
      <c r="A7" s="0" t="s">
        <v>3</v>
      </c>
      <c r="B7" s="0" t="n">
        <v>70</v>
      </c>
    </row>
    <row r="8" customFormat="false" ht="12.75" hidden="false" customHeight="false" outlineLevel="0" collapsed="false">
      <c r="A8" s="0" t="s">
        <v>4</v>
      </c>
      <c r="B8" s="0" t="n">
        <v>50</v>
      </c>
    </row>
    <row r="9" customFormat="false" ht="12.75" hidden="false" customHeight="false" outlineLevel="0" collapsed="false">
      <c r="A9" s="0" t="str">
        <f aca="false">CONCATENATE("фрукты ",B9)</f>
        <v>фрукты 120</v>
      </c>
      <c r="B9" s="0" t="n">
        <f aca="false">B5+B6+B7</f>
        <v>120</v>
      </c>
    </row>
    <row r="10" customFormat="false" ht="12.75" hidden="false" customHeight="false" outlineLevel="0" collapsed="false">
      <c r="A10" s="0" t="str">
        <f aca="false">CONCATENATE("урожай ",B10)</f>
        <v>урожай 170</v>
      </c>
      <c r="B10" s="0" t="n">
        <f aca="false">SUM(B5:B8)</f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39:48Z</dcterms:created>
  <dc:creator>User</dc:creator>
  <dc:description/>
  <dc:language>en-US</dc:language>
  <cp:lastModifiedBy>...</cp:lastModifiedBy>
  <dcterms:modified xsi:type="dcterms:W3CDTF">2013-03-17T10:40:50Z</dcterms:modified>
  <cp:revision>0</cp:revision>
  <dc:subject/>
  <dc:title/>
</cp:coreProperties>
</file>