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пожелаемое" sheetId="1" state="visible" r:id="rId2"/>
  </sheets>
  <definedNames>
    <definedName function="false" hidden="false" name="Д1" vbProcedure="false">#REF!</definedName>
    <definedName function="false" hidden="false" name="Д1_1" vbProcedure="false">#REF!</definedName>
    <definedName function="false" hidden="false" name="Д1_1 1" vbProcedure="false">#REF!</definedName>
    <definedName function="false" hidden="false" name="Д1_1 2" vbProcedure="false">#REF!</definedName>
    <definedName function="false" hidden="false" name="Д1_2" vbProcedure="false">#REF!</definedName>
    <definedName function="false" hidden="false" name="Д1_3" vbProcedure="false">#REF!</definedName>
    <definedName function="false" hidden="false" name="Д1_3 1" vbProcedure="false">#REF!</definedName>
    <definedName function="false" hidden="false" name="Д1_3 2" vbProcedure="false">#REF!</definedName>
    <definedName function="false" hidden="false" name="День1" vbProcedure="false">#REF!</definedName>
    <definedName function="false" hidden="false" name="День1_1" vbProcedure="false">#REF!</definedName>
    <definedName function="false" hidden="false" name="День1_1 1" vbProcedure="false">#REF!</definedName>
    <definedName function="false" hidden="false" name="День1_1 2" vbProcedure="false">#REF!</definedName>
    <definedName function="false" hidden="false" name="День1_2" vbProcedure="false">#REF!</definedName>
    <definedName function="false" hidden="false" name="День1_3" vbProcedure="false">#REF!</definedName>
    <definedName function="false" hidden="false" name="День1_3 1" vbProcedure="false">#REF!</definedName>
    <definedName function="false" hidden="false" name="День1_3 2" vbProcedure="false">#REF!</definedName>
    <definedName function="false" hidden="false" name="День2" vbProcedure="false">#REF!</definedName>
    <definedName function="false" hidden="false" name="День2_1" vbProcedure="false">#REF!</definedName>
    <definedName function="false" hidden="false" name="День2_1 1" vbProcedure="false">#REF!</definedName>
    <definedName function="false" hidden="false" name="День2_1 2" vbProcedure="false">#REF!</definedName>
    <definedName function="false" hidden="false" name="День2_2" vbProcedure="false">#REF!</definedName>
    <definedName function="false" hidden="false" name="День2_3" vbProcedure="false">#REF!</definedName>
    <definedName function="false" hidden="false" name="День2_3 1" vbProcedure="false">#REF!</definedName>
    <definedName function="false" hidden="false" name="День2_3 2" vbProcedure="false">#REF!</definedName>
    <definedName function="false" hidden="false" name="День3" vbProcedure="false">#REF!</definedName>
    <definedName function="false" hidden="false" name="День3_1" vbProcedure="false">#REF!</definedName>
    <definedName function="false" hidden="false" name="День3_1 1" vbProcedure="false">#REF!</definedName>
    <definedName function="false" hidden="false" name="День3_1 2" vbProcedure="false">#REF!</definedName>
    <definedName function="false" hidden="false" name="День3_2" vbProcedure="false">#REF!</definedName>
    <definedName function="false" hidden="false" name="День3_3" vbProcedure="false">#REF!</definedName>
    <definedName function="false" hidden="false" name="День3_3 1" vbProcedure="false">#REF!</definedName>
    <definedName function="false" hidden="false" name="День3_3 2" vbProcedure="false">#REF!</definedName>
    <definedName function="false" hidden="false" name="День4" vbProcedure="false">#REF!</definedName>
    <definedName function="false" hidden="false" name="День4_1" vbProcedure="false">#REF!</definedName>
    <definedName function="false" hidden="false" name="День4_1 1" vbProcedure="false">#REF!</definedName>
    <definedName function="false" hidden="false" name="День4_1 2" vbProcedure="false">#REF!</definedName>
    <definedName function="false" hidden="false" name="День4_2" vbProcedure="false">#REF!</definedName>
    <definedName function="false" hidden="false" name="День4_3" vbProcedure="false">#REF!</definedName>
    <definedName function="false" hidden="false" name="День4_3 1" vbProcedure="false">#REF!</definedName>
    <definedName function="false" hidden="false" name="День4_3 2" vbProcedure="false">#REF!</definedName>
    <definedName function="false" hidden="false" name="День5" vbProcedure="false">#REF!</definedName>
    <definedName function="false" hidden="false" name="День5_1" vbProcedure="false">#REF!</definedName>
    <definedName function="false" hidden="false" name="День5_1 1" vbProcedure="false">#REF!</definedName>
    <definedName function="false" hidden="false" name="День5_1 2" vbProcedure="false">#REF!</definedName>
    <definedName function="false" hidden="false" name="День5_2" vbProcedure="false">#REF!</definedName>
    <definedName function="false" hidden="false" name="День5_3" vbProcedure="false">#REF!</definedName>
    <definedName function="false" hidden="false" name="День5_3 1" vbProcedure="false">#REF!</definedName>
    <definedName function="false" hidden="false" name="День5_3 2" vbProcedure="false">#REF!</definedName>
    <definedName function="false" hidden="false" name="День6" vbProcedure="false">#REF!</definedName>
    <definedName function="false" hidden="false" name="День6_1" vbProcedure="false">#REF!</definedName>
    <definedName function="false" hidden="false" name="День6_1 1" vbProcedure="false">#REF!</definedName>
    <definedName function="false" hidden="false" name="День6_1 2" vbProcedure="false">#REF!</definedName>
    <definedName function="false" hidden="false" name="День6_2" vbProcedure="false">#REF!</definedName>
    <definedName function="false" hidden="false" name="День6_3" vbProcedure="false">#REF!</definedName>
    <definedName function="false" hidden="false" name="День6_3 1" vbProcedure="false">#REF!</definedName>
    <definedName function="false" hidden="false" name="День6_3 2" vbProcedure="false">#REF!</definedName>
    <definedName function="false" hidden="false" name="День7" vbProcedure="false">#REF!</definedName>
    <definedName function="false" hidden="false" name="День7_1" vbProcedure="false">#REF!</definedName>
    <definedName function="false" hidden="false" name="День7_1 1" vbProcedure="false">#REF!</definedName>
    <definedName function="false" hidden="false" name="День7_1 2" vbProcedure="false">#REF!</definedName>
    <definedName function="false" hidden="false" name="День7_2" vbProcedure="false">#REF!</definedName>
    <definedName function="false" hidden="false" name="День7_3" vbProcedure="false">#REF!</definedName>
    <definedName function="false" hidden="false" name="День7_3 1" vbProcedure="false">#REF!</definedName>
    <definedName function="false" hidden="false" name="День7_3 2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0_1" vbProcedure="false">#REF!</definedName>
    <definedName function="false" hidden="false" name="К10_1 1" vbProcedure="false">#REF!</definedName>
    <definedName function="false" hidden="false" name="К10_1 2" vbProcedure="false">#REF!</definedName>
    <definedName function="false" hidden="false" name="К10_2" vbProcedure="false">#REF!</definedName>
    <definedName function="false" hidden="false" name="К10_3" vbProcedure="false">#REF!</definedName>
    <definedName function="false" hidden="false" name="К10_3 1" vbProcedure="false">#REF!</definedName>
    <definedName function="false" hidden="false" name="К10_3 2" vbProcedure="false">#REF!</definedName>
    <definedName function="false" hidden="false" name="К11" vbProcedure="false">#REF!</definedName>
    <definedName function="false" hidden="false" name="К11_1" vbProcedure="false">#REF!</definedName>
    <definedName function="false" hidden="false" name="К11_1 1" vbProcedure="false">#REF!</definedName>
    <definedName function="false" hidden="false" name="К11_1 2" vbProcedure="false">#REF!</definedName>
    <definedName function="false" hidden="false" name="К11_2" vbProcedure="false">#REF!</definedName>
    <definedName function="false" hidden="false" name="К11_3" vbProcedure="false">#REF!</definedName>
    <definedName function="false" hidden="false" name="К11_3 1" vbProcedure="false">#REF!</definedName>
    <definedName function="false" hidden="false" name="К11_3 2" vbProcedure="false">#REF!</definedName>
    <definedName function="false" hidden="false" name="К12" vbProcedure="false">#REF!</definedName>
    <definedName function="false" hidden="false" name="К12_1" vbProcedure="false">#REF!</definedName>
    <definedName function="false" hidden="false" name="К12_1 1" vbProcedure="false">#REF!</definedName>
    <definedName function="false" hidden="false" name="К12_1 2" vbProcedure="false">#REF!</definedName>
    <definedName function="false" hidden="false" name="К12_2" vbProcedure="false">#REF!</definedName>
    <definedName function="false" hidden="false" name="К12_3" vbProcedure="false">#REF!</definedName>
    <definedName function="false" hidden="false" name="К12_3 1" vbProcedure="false">#REF!</definedName>
    <definedName function="false" hidden="false" name="К12_3 2" vbProcedure="false">#REF!</definedName>
    <definedName function="false" hidden="false" name="К13" vbProcedure="false">#REF!</definedName>
    <definedName function="false" hidden="false" name="К13_1" vbProcedure="false">#REF!</definedName>
    <definedName function="false" hidden="false" name="К13_1 1" vbProcedure="false">#REF!</definedName>
    <definedName function="false" hidden="false" name="К13_1 2" vbProcedure="false">#REF!</definedName>
    <definedName function="false" hidden="false" name="К13_2" vbProcedure="false">#REF!</definedName>
    <definedName function="false" hidden="false" name="К13_3" vbProcedure="false">#REF!</definedName>
    <definedName function="false" hidden="false" name="К13_3 1" vbProcedure="false">#REF!</definedName>
    <definedName function="false" hidden="false" name="К13_3 2" vbProcedure="false">#REF!</definedName>
    <definedName function="false" hidden="false" name="К14" vbProcedure="false">#REF!</definedName>
    <definedName function="false" hidden="false" name="К14_1" vbProcedure="false">#REF!</definedName>
    <definedName function="false" hidden="false" name="К14_1 1" vbProcedure="false">#REF!</definedName>
    <definedName function="false" hidden="false" name="К14_1 2" vbProcedure="false">#REF!</definedName>
    <definedName function="false" hidden="false" name="К14_2" vbProcedure="false">#REF!</definedName>
    <definedName function="false" hidden="false" name="К14_3" vbProcedure="false">#REF!</definedName>
    <definedName function="false" hidden="false" name="К14_3 1" vbProcedure="false">#REF!</definedName>
    <definedName function="false" hidden="false" name="К14_3 2" vbProcedure="false">#REF!</definedName>
    <definedName function="false" hidden="false" name="К15" vbProcedure="false">#REF!</definedName>
    <definedName function="false" hidden="false" name="К15_1" vbProcedure="false">#REF!</definedName>
    <definedName function="false" hidden="false" name="К15_1 1" vbProcedure="false">#REF!</definedName>
    <definedName function="false" hidden="false" name="К15_1 2" vbProcedure="false">#REF!</definedName>
    <definedName function="false" hidden="false" name="К15_2" vbProcedure="false">#REF!</definedName>
    <definedName function="false" hidden="false" name="К15_3" vbProcedure="false">#REF!</definedName>
    <definedName function="false" hidden="false" name="К15_3 1" vbProcedure="false">#REF!</definedName>
    <definedName function="false" hidden="false" name="К15_3 2" vbProcedure="false">#REF!</definedName>
    <definedName function="false" hidden="false" name="К16" vbProcedure="false">#REF!</definedName>
    <definedName function="false" hidden="false" name="К16_1" vbProcedure="false">#REF!</definedName>
    <definedName function="false" hidden="false" name="К16_1 1" vbProcedure="false">#REF!</definedName>
    <definedName function="false" hidden="false" name="К16_1 2" vbProcedure="false">#REF!</definedName>
    <definedName function="false" hidden="false" name="К16_2" vbProcedure="false">#REF!</definedName>
    <definedName function="false" hidden="false" name="К16_3" vbProcedure="false">#REF!</definedName>
    <definedName function="false" hidden="false" name="К16_3 1" vbProcedure="false">#REF!</definedName>
    <definedName function="false" hidden="false" name="К16_3 2" vbProcedure="false">#REF!</definedName>
    <definedName function="false" hidden="false" name="К17" vbProcedure="false">#REF!</definedName>
    <definedName function="false" hidden="false" name="К17_1" vbProcedure="false">#REF!</definedName>
    <definedName function="false" hidden="false" name="К17_1 1" vbProcedure="false">#REF!</definedName>
    <definedName function="false" hidden="false" name="К17_1 2" vbProcedure="false">#REF!</definedName>
    <definedName function="false" hidden="false" name="К17_2" vbProcedure="false">#REF!</definedName>
    <definedName function="false" hidden="false" name="К17_3" vbProcedure="false">#REF!</definedName>
    <definedName function="false" hidden="false" name="К17_3 1" vbProcedure="false">#REF!</definedName>
    <definedName function="false" hidden="false" name="К17_3 2" vbProcedure="false">#REF!</definedName>
    <definedName function="false" hidden="false" name="К18" vbProcedure="false">#REF!</definedName>
    <definedName function="false" hidden="false" name="К18_1" vbProcedure="false">#REF!</definedName>
    <definedName function="false" hidden="false" name="К18_1 1" vbProcedure="false">#REF!</definedName>
    <definedName function="false" hidden="false" name="К18_1 2" vbProcedure="false">#REF!</definedName>
    <definedName function="false" hidden="false" name="К18_2" vbProcedure="false">#REF!</definedName>
    <definedName function="false" hidden="false" name="К18_3" vbProcedure="false">#REF!</definedName>
    <definedName function="false" hidden="false" name="К18_3 1" vbProcedure="false">#REF!</definedName>
    <definedName function="false" hidden="false" name="К18_3 2" vbProcedure="false">#REF!</definedName>
    <definedName function="false" hidden="false" name="К19" vbProcedure="false">#REF!</definedName>
    <definedName function="false" hidden="false" name="К19_1" vbProcedure="false">#REF!</definedName>
    <definedName function="false" hidden="false" name="К19_1 1" vbProcedure="false">#REF!</definedName>
    <definedName function="false" hidden="false" name="К19_1 2" vbProcedure="false">#REF!</definedName>
    <definedName function="false" hidden="false" name="К19_2" vbProcedure="false">#REF!</definedName>
    <definedName function="false" hidden="false" name="К19_3" vbProcedure="false">#REF!</definedName>
    <definedName function="false" hidden="false" name="К19_3 1" vbProcedure="false">#REF!</definedName>
    <definedName function="false" hidden="false" name="К19_3 2" vbProcedure="false">#REF!</definedName>
    <definedName function="false" hidden="false" name="К1_1" vbProcedure="false">#REF!</definedName>
    <definedName function="false" hidden="false" name="К1_1 1" vbProcedure="false">#REF!</definedName>
    <definedName function="false" hidden="false" name="К1_1 2" vbProcedure="false">#REF!</definedName>
    <definedName function="false" hidden="false" name="К1_2" vbProcedure="false">#REF!</definedName>
    <definedName function="false" hidden="false" name="К1_3" vbProcedure="false">#REF!</definedName>
    <definedName function="false" hidden="false" name="К1_3 1" vbProcedure="false">#REF!</definedName>
    <definedName function="false" hidden="false" name="К1_3 2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0_1" vbProcedure="false">#REF!</definedName>
    <definedName function="false" hidden="false" name="К20_1 1" vbProcedure="false">#REF!</definedName>
    <definedName function="false" hidden="false" name="К20_1 2" vbProcedure="false">#REF!</definedName>
    <definedName function="false" hidden="false" name="К20_2" vbProcedure="false">#REF!</definedName>
    <definedName function="false" hidden="false" name="К20_3" vbProcedure="false">#REF!</definedName>
    <definedName function="false" hidden="false" name="К20_3 1" vbProcedure="false">#REF!</definedName>
    <definedName function="false" hidden="false" name="К20_3 2" vbProcedure="false">#REF!</definedName>
    <definedName function="false" hidden="false" name="К21" vbProcedure="false">#REF!</definedName>
    <definedName function="false" hidden="false" name="К21_1" vbProcedure="false">#REF!</definedName>
    <definedName function="false" hidden="false" name="К21_1 1" vbProcedure="false">#REF!</definedName>
    <definedName function="false" hidden="false" name="К21_1 2" vbProcedure="false">#REF!</definedName>
    <definedName function="false" hidden="false" name="К21_2" vbProcedure="false">#REF!</definedName>
    <definedName function="false" hidden="false" name="К21_3" vbProcedure="false">#REF!</definedName>
    <definedName function="false" hidden="false" name="К21_3 1" vbProcedure="false">#REF!</definedName>
    <definedName function="false" hidden="false" name="К21_3 2" vbProcedure="false">#REF!</definedName>
    <definedName function="false" hidden="false" name="К22" vbProcedure="false">#REF!</definedName>
    <definedName function="false" hidden="false" name="К22_1" vbProcedure="false">#REF!</definedName>
    <definedName function="false" hidden="false" name="К22_1 1" vbProcedure="false">#REF!</definedName>
    <definedName function="false" hidden="false" name="К22_1 2" vbProcedure="false">#REF!</definedName>
    <definedName function="false" hidden="false" name="К22_2" vbProcedure="false">#REF!</definedName>
    <definedName function="false" hidden="false" name="К22_3" vbProcedure="false">#REF!</definedName>
    <definedName function="false" hidden="false" name="К22_3 1" vbProcedure="false">#REF!</definedName>
    <definedName function="false" hidden="false" name="К22_3 2" vbProcedure="false">#REF!</definedName>
    <definedName function="false" hidden="false" name="К23" vbProcedure="false">#REF!</definedName>
    <definedName function="false" hidden="false" name="К23_1" vbProcedure="false">#REF!</definedName>
    <definedName function="false" hidden="false" name="К23_1 1" vbProcedure="false">#REF!</definedName>
    <definedName function="false" hidden="false" name="К23_1 2" vbProcedure="false">#REF!</definedName>
    <definedName function="false" hidden="false" name="К23_2" vbProcedure="false">#REF!</definedName>
    <definedName function="false" hidden="false" name="К23_3" vbProcedure="false">#REF!</definedName>
    <definedName function="false" hidden="false" name="К23_3 1" vbProcedure="false">#REF!</definedName>
    <definedName function="false" hidden="false" name="К23_3 2" vbProcedure="false">#REF!</definedName>
    <definedName function="false" hidden="false" name="К24" vbProcedure="false">#REF!</definedName>
    <definedName function="false" hidden="false" name="К24_1" vbProcedure="false">#REF!</definedName>
    <definedName function="false" hidden="false" name="К24_1 1" vbProcedure="false">#REF!</definedName>
    <definedName function="false" hidden="false" name="К24_1 2" vbProcedure="false">#REF!</definedName>
    <definedName function="false" hidden="false" name="К24_2" vbProcedure="false">#REF!</definedName>
    <definedName function="false" hidden="false" name="К24_3" vbProcedure="false">#REF!</definedName>
    <definedName function="false" hidden="false" name="К24_3 1" vbProcedure="false">#REF!</definedName>
    <definedName function="false" hidden="false" name="К24_3 2" vbProcedure="false">#REF!</definedName>
    <definedName function="false" hidden="false" name="К25" vbProcedure="false">#REF!</definedName>
    <definedName function="false" hidden="false" name="К25_1" vbProcedure="false">#REF!</definedName>
    <definedName function="false" hidden="false" name="К25_1 1" vbProcedure="false">#REF!</definedName>
    <definedName function="false" hidden="false" name="К25_1 2" vbProcedure="false">#REF!</definedName>
    <definedName function="false" hidden="false" name="К25_2" vbProcedure="false">#REF!</definedName>
    <definedName function="false" hidden="false" name="К25_3" vbProcedure="false">#REF!</definedName>
    <definedName function="false" hidden="false" name="К25_3 1" vbProcedure="false">#REF!</definedName>
    <definedName function="false" hidden="false" name="К25_3 2" vbProcedure="false">#REF!</definedName>
    <definedName function="false" hidden="false" name="К26" vbProcedure="false">#REF!</definedName>
    <definedName function="false" hidden="false" name="К26_1" vbProcedure="false">#REF!</definedName>
    <definedName function="false" hidden="false" name="К26_1 1" vbProcedure="false">#REF!</definedName>
    <definedName function="false" hidden="false" name="К26_1 2" vbProcedure="false">#REF!</definedName>
    <definedName function="false" hidden="false" name="К26_2" vbProcedure="false">#REF!</definedName>
    <definedName function="false" hidden="false" name="К26_3" vbProcedure="false">#REF!</definedName>
    <definedName function="false" hidden="false" name="К26_3 1" vbProcedure="false">#REF!</definedName>
    <definedName function="false" hidden="false" name="К26_3 2" vbProcedure="false">#REF!</definedName>
    <definedName function="false" hidden="false" name="К27" vbProcedure="false">#REF!</definedName>
    <definedName function="false" hidden="false" name="К27_1" vbProcedure="false">#REF!</definedName>
    <definedName function="false" hidden="false" name="К27_1 1" vbProcedure="false">#REF!</definedName>
    <definedName function="false" hidden="false" name="К27_1 2" vbProcedure="false">#REF!</definedName>
    <definedName function="false" hidden="false" name="К27_2" vbProcedure="false">#REF!</definedName>
    <definedName function="false" hidden="false" name="К27_3" vbProcedure="false">#REF!</definedName>
    <definedName function="false" hidden="false" name="К27_3 1" vbProcedure="false">#REF!</definedName>
    <definedName function="false" hidden="false" name="К27_3 2" vbProcedure="false">#REF!</definedName>
    <definedName function="false" hidden="false" name="К28" vbProcedure="false">#REF!</definedName>
    <definedName function="false" hidden="false" name="К28_1" vbProcedure="false">#REF!</definedName>
    <definedName function="false" hidden="false" name="К28_1 1" vbProcedure="false">#REF!</definedName>
    <definedName function="false" hidden="false" name="К28_1 2" vbProcedure="false">#REF!</definedName>
    <definedName function="false" hidden="false" name="К28_2" vbProcedure="false">#REF!</definedName>
    <definedName function="false" hidden="false" name="К28_3" vbProcedure="false">#REF!</definedName>
    <definedName function="false" hidden="false" name="К28_3 1" vbProcedure="false">#REF!</definedName>
    <definedName function="false" hidden="false" name="К28_3 2" vbProcedure="false">#REF!</definedName>
    <definedName function="false" hidden="false" name="К2_1" vbProcedure="false">#REF!</definedName>
    <definedName function="false" hidden="false" name="К2_1 1" vbProcedure="false">#REF!</definedName>
    <definedName function="false" hidden="false" name="К2_1 2" vbProcedure="false">#REF!</definedName>
    <definedName function="false" hidden="false" name="К2_2" vbProcedure="false">#REF!</definedName>
    <definedName function="false" hidden="false" name="К2_3" vbProcedure="false">#REF!</definedName>
    <definedName function="false" hidden="false" name="К2_3 1" vbProcedure="false">#REF!</definedName>
    <definedName function="false" hidden="false" name="К2_3 2" vbProcedure="false">#REF!</definedName>
    <definedName function="false" hidden="false" name="К3" vbProcedure="false">#REF!</definedName>
    <definedName function="false" hidden="false" name="К3_1" vbProcedure="false">#REF!</definedName>
    <definedName function="false" hidden="false" name="К3_1 1" vbProcedure="false">#REF!</definedName>
    <definedName function="false" hidden="false" name="К3_1 2" vbProcedure="false">#REF!</definedName>
    <definedName function="false" hidden="false" name="К3_2" vbProcedure="false">#REF!</definedName>
    <definedName function="false" hidden="false" name="К3_3" vbProcedure="false">#REF!</definedName>
    <definedName function="false" hidden="false" name="К3_3 1" vbProcedure="false">#REF!</definedName>
    <definedName function="false" hidden="false" name="К3_3 2" vbProcedure="false">#REF!</definedName>
    <definedName function="false" hidden="false" name="К4" vbProcedure="false">#REF!</definedName>
    <definedName function="false" hidden="false" name="К4_1" vbProcedure="false">#REF!</definedName>
    <definedName function="false" hidden="false" name="К4_1 1" vbProcedure="false">#REF!</definedName>
    <definedName function="false" hidden="false" name="К4_1 2" vbProcedure="false">#REF!</definedName>
    <definedName function="false" hidden="false" name="К4_2" vbProcedure="false">#REF!</definedName>
    <definedName function="false" hidden="false" name="К4_3" vbProcedure="false">#REF!</definedName>
    <definedName function="false" hidden="false" name="К4_3 1" vbProcedure="false">#REF!</definedName>
    <definedName function="false" hidden="false" name="К4_3 2" vbProcedure="false">#REF!</definedName>
    <definedName function="false" hidden="false" name="К5" vbProcedure="false">#REF!</definedName>
    <definedName function="false" hidden="false" name="К5_1" vbProcedure="false">#REF!</definedName>
    <definedName function="false" hidden="false" name="К5_1 1" vbProcedure="false">#REF!</definedName>
    <definedName function="false" hidden="false" name="К5_1 2" vbProcedure="false">#REF!</definedName>
    <definedName function="false" hidden="false" name="К5_2" vbProcedure="false">#REF!</definedName>
    <definedName function="false" hidden="false" name="К5_3" vbProcedure="false">#REF!</definedName>
    <definedName function="false" hidden="false" name="К5_3 1" vbProcedure="false">#REF!</definedName>
    <definedName function="false" hidden="false" name="К5_3 2" vbProcedure="false">#REF!</definedName>
    <definedName function="false" hidden="false" name="К6" vbProcedure="false">#REF!</definedName>
    <definedName function="false" hidden="false" name="К6_1" vbProcedure="false">#REF!</definedName>
    <definedName function="false" hidden="false" name="К6_1 1" vbProcedure="false">#REF!</definedName>
    <definedName function="false" hidden="false" name="К6_1 2" vbProcedure="false">#REF!</definedName>
    <definedName function="false" hidden="false" name="К6_2" vbProcedure="false">#REF!</definedName>
    <definedName function="false" hidden="false" name="К6_3" vbProcedure="false">#REF!</definedName>
    <definedName function="false" hidden="false" name="К6_3 1" vbProcedure="false">#REF!</definedName>
    <definedName function="false" hidden="false" name="К6_3 2" vbProcedure="false">#REF!</definedName>
    <definedName function="false" hidden="false" name="К7" vbProcedure="false">#REF!</definedName>
    <definedName function="false" hidden="false" name="К7_1" vbProcedure="false">#REF!</definedName>
    <definedName function="false" hidden="false" name="К7_1 1" vbProcedure="false">#REF!</definedName>
    <definedName function="false" hidden="false" name="К7_1 2" vbProcedure="false">#REF!</definedName>
    <definedName function="false" hidden="false" name="К7_2" vbProcedure="false">#REF!</definedName>
    <definedName function="false" hidden="false" name="К7_3" vbProcedure="false">#REF!</definedName>
    <definedName function="false" hidden="false" name="К7_3 1" vbProcedure="false">#REF!</definedName>
    <definedName function="false" hidden="false" name="К7_3 2" vbProcedure="false">#REF!</definedName>
    <definedName function="false" hidden="false" name="К8" vbProcedure="false">#REF!</definedName>
    <definedName function="false" hidden="false" name="К8_1" vbProcedure="false">#REF!</definedName>
    <definedName function="false" hidden="false" name="К8_1 1" vbProcedure="false">#REF!</definedName>
    <definedName function="false" hidden="false" name="К8_1 2" vbProcedure="false">#REF!</definedName>
    <definedName function="false" hidden="false" name="К8_2" vbProcedure="false">#REF!</definedName>
    <definedName function="false" hidden="false" name="К8_3" vbProcedure="false">#REF!</definedName>
    <definedName function="false" hidden="false" name="К8_3 1" vbProcedure="false">#REF!</definedName>
    <definedName function="false" hidden="false" name="К8_3 2" vbProcedure="false">#REF!</definedName>
    <definedName function="false" hidden="false" name="К9" vbProcedure="false">#REF!</definedName>
    <definedName function="false" hidden="false" name="К9_1" vbProcedure="false">#REF!</definedName>
    <definedName function="false" hidden="false" name="К9_1 1" vbProcedure="false">#REF!</definedName>
    <definedName function="false" hidden="false" name="К9_1 2" vbProcedure="false">#REF!</definedName>
    <definedName function="false" hidden="false" name="К9_2" vbProcedure="false">#REF!</definedName>
    <definedName function="false" hidden="false" name="К9_3" vbProcedure="false">#REF!</definedName>
    <definedName function="false" hidden="false" name="К9_3 1" vbProcedure="false">#REF!</definedName>
    <definedName function="false" hidden="false" name="К9_3 2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Расписание  18.03.2013 - 24.03.2013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Начало</t>
  </si>
  <si>
    <t xml:space="preserve">Конец</t>
  </si>
  <si>
    <t xml:space="preserve">Длит</t>
  </si>
  <si>
    <t xml:space="preserve">алерт 1</t>
  </si>
  <si>
    <t xml:space="preserve">*</t>
  </si>
  <si>
    <t xml:space="preserve">алерт 2</t>
  </si>
  <si>
    <t xml:space="preserve">алерт 3</t>
  </si>
  <si>
    <t xml:space="preserve">алерт 4</t>
  </si>
  <si>
    <t xml:space="preserve">алерт 5</t>
  </si>
  <si>
    <t xml:space="preserve">алерт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hh:mm"/>
    <numFmt numFmtId="167" formatCode="General"/>
    <numFmt numFmtId="168" formatCode="[$-409]h: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4"/>
      <color rgb="FFFFFF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3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Расписание поддержка 23 05 11 - 29 05 1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2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6" activeCellId="0" sqref="O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4" min="3" style="1" width="7.7"/>
    <col collapsed="false" customWidth="true" hidden="false" outlineLevel="0" max="5" min="5" style="2" width="7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2" width="7.7"/>
    <col collapsed="false" customWidth="true" hidden="false" outlineLevel="0" max="10" min="10" style="3" width="7.7"/>
    <col collapsed="false" customWidth="true" hidden="false" outlineLevel="0" max="12" min="11" style="1" width="7.7"/>
    <col collapsed="false" customWidth="true" hidden="false" outlineLevel="0" max="13" min="13" style="2" width="7.7"/>
    <col collapsed="false" customWidth="true" hidden="false" outlineLevel="0" max="14" min="14" style="3" width="7.7"/>
    <col collapsed="false" customWidth="true" hidden="false" outlineLevel="0" max="16" min="15" style="1" width="7.7"/>
    <col collapsed="false" customWidth="true" hidden="false" outlineLevel="0" max="17" min="17" style="2" width="7.7"/>
    <col collapsed="false" customWidth="true" hidden="false" outlineLevel="0" max="18" min="18" style="3" width="7.7"/>
    <col collapsed="false" customWidth="true" hidden="false" outlineLevel="0" max="20" min="19" style="1" width="7.7"/>
    <col collapsed="false" customWidth="true" hidden="false" outlineLevel="0" max="21" min="21" style="2" width="7.7"/>
    <col collapsed="false" customWidth="true" hidden="false" outlineLevel="0" max="22" min="22" style="3" width="7.7"/>
    <col collapsed="false" customWidth="true" hidden="false" outlineLevel="0" max="24" min="23" style="1" width="7.7"/>
    <col collapsed="false" customWidth="true" hidden="false" outlineLevel="0" max="25" min="25" style="2" width="7.7"/>
    <col collapsed="false" customWidth="true" hidden="false" outlineLevel="0" max="26" min="26" style="3" width="7.7"/>
    <col collapsed="false" customWidth="true" hidden="false" outlineLevel="0" max="28" min="27" style="1" width="7.7"/>
    <col collapsed="false" customWidth="true" hidden="false" outlineLevel="0" max="29" min="29" style="2" width="7.7"/>
    <col collapsed="false" customWidth="true" hidden="false" outlineLevel="0" max="30" min="30" style="3" width="7.7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6" customFormat="true" ht="97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</row>
    <row r="2" s="6" customFormat="true" ht="16.5" hidden="false" customHeight="true" outlineLevel="0" collapsed="false">
      <c r="A2" s="4"/>
      <c r="B2" s="4"/>
      <c r="C2" s="7" t="n">
        <v>41351</v>
      </c>
      <c r="D2" s="7"/>
      <c r="E2" s="8" t="s">
        <v>1</v>
      </c>
      <c r="F2" s="8"/>
      <c r="G2" s="7" t="n">
        <v>41352</v>
      </c>
      <c r="H2" s="7"/>
      <c r="I2" s="9" t="s">
        <v>2</v>
      </c>
      <c r="J2" s="9"/>
      <c r="K2" s="7" t="n">
        <v>41353</v>
      </c>
      <c r="L2" s="7"/>
      <c r="M2" s="8" t="s">
        <v>3</v>
      </c>
      <c r="N2" s="8"/>
      <c r="O2" s="7" t="n">
        <v>41354</v>
      </c>
      <c r="P2" s="7"/>
      <c r="Q2" s="8" t="s">
        <v>4</v>
      </c>
      <c r="R2" s="8"/>
      <c r="S2" s="7" t="n">
        <v>41355</v>
      </c>
      <c r="T2" s="7"/>
      <c r="U2" s="8" t="s">
        <v>5</v>
      </c>
      <c r="V2" s="8"/>
      <c r="W2" s="7" t="n">
        <v>41356</v>
      </c>
      <c r="X2" s="7"/>
      <c r="Y2" s="9" t="s">
        <v>6</v>
      </c>
      <c r="Z2" s="9"/>
      <c r="AA2" s="7" t="n">
        <v>41357</v>
      </c>
      <c r="AB2" s="7"/>
      <c r="AC2" s="8" t="s">
        <v>7</v>
      </c>
      <c r="AD2" s="8"/>
      <c r="AE2" s="4"/>
    </row>
    <row r="3" s="6" customFormat="true" ht="51.75" hidden="false" customHeight="true" outlineLevel="0" collapsed="false">
      <c r="A3" s="4"/>
      <c r="B3" s="4"/>
      <c r="C3" s="10" t="s">
        <v>8</v>
      </c>
      <c r="D3" s="11" t="s">
        <v>9</v>
      </c>
      <c r="E3" s="12"/>
      <c r="F3" s="13" t="s">
        <v>10</v>
      </c>
      <c r="G3" s="14" t="s">
        <v>8</v>
      </c>
      <c r="H3" s="11" t="s">
        <v>9</v>
      </c>
      <c r="I3" s="12"/>
      <c r="J3" s="13" t="s">
        <v>10</v>
      </c>
      <c r="K3" s="10" t="s">
        <v>8</v>
      </c>
      <c r="L3" s="11" t="s">
        <v>9</v>
      </c>
      <c r="M3" s="12"/>
      <c r="N3" s="13" t="s">
        <v>10</v>
      </c>
      <c r="O3" s="14" t="s">
        <v>8</v>
      </c>
      <c r="P3" s="11" t="s">
        <v>9</v>
      </c>
      <c r="Q3" s="12"/>
      <c r="R3" s="15" t="s">
        <v>10</v>
      </c>
      <c r="S3" s="10" t="s">
        <v>8</v>
      </c>
      <c r="T3" s="11" t="s">
        <v>9</v>
      </c>
      <c r="U3" s="12"/>
      <c r="V3" s="13" t="s">
        <v>10</v>
      </c>
      <c r="W3" s="10" t="s">
        <v>8</v>
      </c>
      <c r="X3" s="11" t="s">
        <v>9</v>
      </c>
      <c r="Y3" s="12"/>
      <c r="Z3" s="15" t="s">
        <v>10</v>
      </c>
      <c r="AA3" s="10" t="s">
        <v>8</v>
      </c>
      <c r="AB3" s="11" t="s">
        <v>9</v>
      </c>
      <c r="AC3" s="12"/>
      <c r="AD3" s="13" t="s">
        <v>10</v>
      </c>
      <c r="AE3" s="4"/>
    </row>
    <row r="4" s="27" customFormat="true" ht="23.25" hidden="false" customHeight="true" outlineLevel="0" collapsed="false">
      <c r="A4" s="16" t="n">
        <v>1</v>
      </c>
      <c r="B4" s="17" t="s">
        <v>11</v>
      </c>
      <c r="C4" s="18" t="n">
        <v>0.416666666666667</v>
      </c>
      <c r="D4" s="19" t="n">
        <v>0.5</v>
      </c>
      <c r="E4" s="20" t="str">
        <f aca="true">IF((NOW()&gt;=(C$2+C4))*(NOW()&lt;=(C$2+D4)),"Р","")</f>
        <v/>
      </c>
      <c r="F4" s="21" t="s">
        <v>12</v>
      </c>
      <c r="G4" s="22"/>
      <c r="H4" s="19"/>
      <c r="I4" s="20" t="str">
        <f aca="true">IF((NOW()&gt;=(G$2+G4))*(NOW()&lt;=(G$2+H4)),"Р","")</f>
        <v/>
      </c>
      <c r="J4" s="21" t="s">
        <v>12</v>
      </c>
      <c r="K4" s="22" t="n">
        <v>0.645833333333333</v>
      </c>
      <c r="L4" s="19" t="n">
        <v>0.9375</v>
      </c>
      <c r="M4" s="20" t="str">
        <f aca="true">IF((NOW()&gt;=(K$2+K4))*(NOW()&lt;=(K$2+L4)),"Р","")</f>
        <v/>
      </c>
      <c r="N4" s="23" t="n">
        <f aca="false">L4-K4-IF(AND(NOT(ISBLANK(M4)),(L4-K4)&gt;=TIME(7,0,0)),TIME(0,30,0),0)</f>
        <v>0.270833333333333</v>
      </c>
      <c r="O4" s="22" t="n">
        <v>0.645833333333333</v>
      </c>
      <c r="P4" s="19" t="n">
        <v>0.9375</v>
      </c>
      <c r="Q4" s="20" t="str">
        <f aca="true">IF((NOW()&gt;=(O$2+O4))*(NOW()&lt;=(O$2+P4)),"Р","")</f>
        <v/>
      </c>
      <c r="R4" s="23" t="n">
        <f aca="false">P4-O4-IF(AND(NOT(ISBLANK(Q4)),(P4-O4)&gt;=TIME(7,0,0)),TIME(0,30,0),0)</f>
        <v>0.270833333333333</v>
      </c>
      <c r="S4" s="22" t="n">
        <v>0.645833333333333</v>
      </c>
      <c r="T4" s="19" t="n">
        <v>0.9375</v>
      </c>
      <c r="U4" s="20" t="str">
        <f aca="true">IF((NOW()&gt;=(S$2+S4))*(NOW()&lt;=(S$2+T4)),"Р","")</f>
        <v/>
      </c>
      <c r="V4" s="23" t="n">
        <f aca="false">T4-S4-IF(AND(NOT(ISBLANK(U4)),(T4-S4)&gt;=TIME(7,0,0)),TIME(0,30,0),0)</f>
        <v>0.270833333333333</v>
      </c>
      <c r="W4" s="22" t="n">
        <v>0.416666666666667</v>
      </c>
      <c r="X4" s="19" t="n">
        <v>0.791666666666667</v>
      </c>
      <c r="Y4" s="20" t="str">
        <f aca="true">IF((NOW()&gt;=(W$2+W4))*(NOW()&lt;=(W$2+X4)),"Р","")</f>
        <v/>
      </c>
      <c r="Z4" s="24" t="n">
        <f aca="false">X4-W4-IF(AND(NOT(ISBLANK(Y4)),(X4-W4)&gt;=TIME(7,0,0)),TIME(0,30,0),0)</f>
        <v>0.354166666666667</v>
      </c>
      <c r="AA4" s="22" t="n">
        <v>0.416666666666667</v>
      </c>
      <c r="AB4" s="19" t="n">
        <v>0.791666666666667</v>
      </c>
      <c r="AC4" s="20" t="str">
        <f aca="true">IF((NOW()&gt;=(AA$2+AA4))*(NOW()&lt;=(AA$2+AB4)),"Р","")</f>
        <v/>
      </c>
      <c r="AD4" s="25" t="n">
        <f aca="false">AB4-AA4-IF(AND(NOT(ISBLANK(AC4)),(AB4-AA4)&gt;=TIME(7,0,0)),TIME(0,30,0),0)</f>
        <v>0.354166666666667</v>
      </c>
      <c r="AE4" s="26"/>
      <c r="AF4" s="27" t="n">
        <v>1</v>
      </c>
    </row>
    <row r="5" s="27" customFormat="true" ht="23.25" hidden="false" customHeight="true" outlineLevel="0" collapsed="false">
      <c r="A5" s="28" t="n">
        <v>2</v>
      </c>
      <c r="B5" s="29" t="s">
        <v>13</v>
      </c>
      <c r="C5" s="30"/>
      <c r="D5" s="31"/>
      <c r="E5" s="32" t="str">
        <f aca="true">IF((NOW()&gt;=(C$2+C5))*(NOW()&lt;=(C$2+D5)),"Р","")</f>
        <v/>
      </c>
      <c r="F5" s="33" t="s">
        <v>12</v>
      </c>
      <c r="G5" s="31"/>
      <c r="H5" s="31"/>
      <c r="I5" s="32" t="str">
        <f aca="true">IF((NOW()&gt;=(G$2+G5))*(NOW()&lt;=(G$2+H5)),"Р","")</f>
        <v/>
      </c>
      <c r="J5" s="33" t="s">
        <v>12</v>
      </c>
      <c r="K5" s="31" t="n">
        <v>0.416666666666667</v>
      </c>
      <c r="L5" s="31" t="n">
        <v>0.833333333333333</v>
      </c>
      <c r="M5" s="32" t="str">
        <f aca="true">IF((NOW()&gt;=(K$2+K5))*(NOW()&lt;=(K$2+L5)),"Р","")</f>
        <v/>
      </c>
      <c r="N5" s="34" t="n">
        <f aca="false">L5-K5-IF(AND(NOT(ISBLANK(M5)),(L5-K5)&gt;=TIME(7,0,0)),TIME(0,30,0),0)</f>
        <v>0.395833333333333</v>
      </c>
      <c r="O5" s="31" t="n">
        <v>0.416666666666667</v>
      </c>
      <c r="P5" s="31" t="n">
        <v>0.833333333333333</v>
      </c>
      <c r="Q5" s="32" t="str">
        <f aca="true">IF((NOW()&gt;=(O$2+O5))*(NOW()&lt;=(O$2+P5)),"Р","")</f>
        <v/>
      </c>
      <c r="R5" s="34" t="n">
        <f aca="false">P5-O5-IF(AND(NOT(ISBLANK(Q5)),(P5-O5)&gt;=TIME(7,0,0)),TIME(0,30,0),0)</f>
        <v>0.395833333333333</v>
      </c>
      <c r="S5" s="31" t="n">
        <v>0.416666666666667</v>
      </c>
      <c r="T5" s="31" t="n">
        <v>0.833333333333333</v>
      </c>
      <c r="U5" s="32" t="str">
        <f aca="true">IF((NOW()&gt;=(S$2+S5))*(NOW()&lt;=(S$2+T5)),"Р","")</f>
        <v/>
      </c>
      <c r="V5" s="34" t="n">
        <f aca="false">T5-S5-IF(AND(NOT(ISBLANK(U5)),(T5-S5)&gt;=TIME(7,0,0)),TIME(0,30,0),0)</f>
        <v>0.395833333333333</v>
      </c>
      <c r="W5" s="31" t="n">
        <v>0.375</v>
      </c>
      <c r="X5" s="31" t="n">
        <v>0.791666666666667</v>
      </c>
      <c r="Y5" s="32" t="str">
        <f aca="true">IF((NOW()&gt;=(W$2+W5))*(NOW()&lt;=(W$2+X5)),"Р","")</f>
        <v/>
      </c>
      <c r="Z5" s="34" t="n">
        <f aca="false">X5-W5-IF(AND(NOT(ISBLANK(Y5)),(X5-W5)&gt;=TIME(7,0,0)),TIME(0,30,0),0)</f>
        <v>0.395833333333333</v>
      </c>
      <c r="AA5" s="31" t="n">
        <v>0.375</v>
      </c>
      <c r="AB5" s="31" t="n">
        <v>0.791666666666667</v>
      </c>
      <c r="AC5" s="32" t="str">
        <f aca="true">IF((NOW()&gt;=(AA$2+AA5))*(NOW()&lt;=(AA$2+AB5)),"Р","")</f>
        <v/>
      </c>
      <c r="AD5" s="35" t="n">
        <f aca="false">AB5-AA5-IF(AND(NOT(ISBLANK(AC5)),(AB5-AA5)&gt;=TIME(7,0,0)),TIME(0,30,0),0)</f>
        <v>0.395833333333333</v>
      </c>
      <c r="AE5" s="26"/>
      <c r="AF5" s="27" t="n">
        <v>1</v>
      </c>
    </row>
    <row r="6" s="27" customFormat="true" ht="23.25" hidden="false" customHeight="true" outlineLevel="0" collapsed="false">
      <c r="A6" s="28" t="n">
        <v>3</v>
      </c>
      <c r="B6" s="29" t="s">
        <v>14</v>
      </c>
      <c r="C6" s="30" t="n">
        <v>0.416666666666667</v>
      </c>
      <c r="D6" s="31" t="n">
        <v>0.791666666666667</v>
      </c>
      <c r="E6" s="32" t="str">
        <f aca="true">IF((NOW()&gt;=(C$2+C6))*(NOW()&lt;=(C$2+D6)),"Р","")</f>
        <v/>
      </c>
      <c r="F6" s="36" t="n">
        <f aca="false">D6-C6-IF(AND(NOT(ISBLANK(E6)),(D6-C6)&gt;=TIME(7,0,0)),TIME(0,30,0),0)</f>
        <v>0.354166666666667</v>
      </c>
      <c r="G6" s="31"/>
      <c r="H6" s="31"/>
      <c r="I6" s="32" t="str">
        <f aca="true">IF((NOW()&gt;=(G$2+G6))*(NOW()&lt;=(G$2+H6)),"Р","")</f>
        <v/>
      </c>
      <c r="J6" s="33" t="s">
        <v>12</v>
      </c>
      <c r="K6" s="31" t="n">
        <v>0.625</v>
      </c>
      <c r="L6" s="31" t="n">
        <v>0.875</v>
      </c>
      <c r="M6" s="32" t="str">
        <f aca="true">IF((NOW()&gt;=(K$2+K6))*(NOW()&lt;=(K$2+L6)),"Р","")</f>
        <v/>
      </c>
      <c r="N6" s="34" t="n">
        <f aca="false">L6-K6-IF(AND(NOT(ISBLANK(M6)),(L6-K6)&gt;=TIME(7,0,0)),TIME(0,30,0),0)</f>
        <v>0.25</v>
      </c>
      <c r="O6" s="31" t="n">
        <v>0.625</v>
      </c>
      <c r="P6" s="31" t="n">
        <v>0.833333333333333</v>
      </c>
      <c r="Q6" s="32" t="str">
        <f aca="true">IF((NOW()&gt;=(O$2+O6))*(NOW()&lt;=(O$2+P6)),"Р","")</f>
        <v/>
      </c>
      <c r="R6" s="34" t="n">
        <f aca="false">P6-O6-IF(AND(NOT(ISBLANK(Q6)),(P6-O6)&gt;=TIME(7,0,0)),TIME(0,30,0),0)</f>
        <v>0.208333333333333</v>
      </c>
      <c r="S6" s="31" t="n">
        <v>0.625</v>
      </c>
      <c r="T6" s="31" t="n">
        <v>0.875</v>
      </c>
      <c r="U6" s="32" t="str">
        <f aca="true">IF((NOW()&gt;=(S$2+S6))*(NOW()&lt;=(S$2+T6)),"Р","")</f>
        <v/>
      </c>
      <c r="V6" s="34" t="n">
        <f aca="false">T6-S6-IF(AND(NOT(ISBLANK(U6)),(T6-S6)&gt;=TIME(7,0,0)),TIME(0,30,0),0)</f>
        <v>0.25</v>
      </c>
      <c r="W6" s="31" t="n">
        <v>0.416666666666667</v>
      </c>
      <c r="X6" s="31" t="n">
        <v>0.791666666666667</v>
      </c>
      <c r="Y6" s="32" t="str">
        <f aca="true">IF((NOW()&gt;=(W$2+W6))*(NOW()&lt;=(W$2+X6)),"Р","")</f>
        <v/>
      </c>
      <c r="Z6" s="36" t="n">
        <f aca="false">X6-W6-IF(AND(NOT(ISBLANK(Y6)),(X6-W6)&gt;=TIME(7,0,0)),TIME(0,30,0),0)</f>
        <v>0.354166666666667</v>
      </c>
      <c r="AA6" s="31"/>
      <c r="AB6" s="31"/>
      <c r="AC6" s="32" t="str">
        <f aca="true">IF((NOW()&gt;=(AA$2+AA6))*(NOW()&lt;=(AA$2+AB6)),"Р","")</f>
        <v/>
      </c>
      <c r="AD6" s="37" t="s">
        <v>12</v>
      </c>
      <c r="AE6" s="26"/>
      <c r="AF6" s="27" t="n">
        <v>1</v>
      </c>
    </row>
    <row r="7" s="27" customFormat="true" ht="23.25" hidden="false" customHeight="true" outlineLevel="0" collapsed="false">
      <c r="A7" s="28" t="n">
        <v>4</v>
      </c>
      <c r="B7" s="29" t="s">
        <v>15</v>
      </c>
      <c r="C7" s="38" t="n">
        <v>0.416666666666667</v>
      </c>
      <c r="D7" s="39" t="n">
        <v>0.75</v>
      </c>
      <c r="E7" s="32" t="str">
        <f aca="true">IF((NOW()&gt;=(C$2+C7))*(NOW()&lt;=(C$2+D7)),"Р","")</f>
        <v/>
      </c>
      <c r="F7" s="40" t="n">
        <f aca="false">D7-C7-IF(AND(NOT(ISBLANK(E7)),(D7-C7)&gt;=TIME(7,0,0)),TIME(0,30,0),0)</f>
        <v>0.3125</v>
      </c>
      <c r="G7" s="39" t="n">
        <v>0.416666666666667</v>
      </c>
      <c r="H7" s="39" t="n">
        <v>0.75</v>
      </c>
      <c r="I7" s="32" t="str">
        <f aca="true">IF((NOW()&gt;=(G$2+G7))*(NOW()&lt;=(G$2+H7)),"Р","")</f>
        <v/>
      </c>
      <c r="J7" s="41" t="n">
        <f aca="false">H7-G7-IF(AND(NOT(ISBLANK(I7)),(H7-G7)&gt;=TIME(7,0,0)),TIME(0,30,0),0)</f>
        <v>0.3125</v>
      </c>
      <c r="K7" s="39" t="n">
        <v>0.416666666666667</v>
      </c>
      <c r="L7" s="39" t="n">
        <v>0.75</v>
      </c>
      <c r="M7" s="32" t="str">
        <f aca="true">IF((NOW()&gt;=(K$2+K7))*(NOW()&lt;=(K$2+L7)),"Р","")</f>
        <v/>
      </c>
      <c r="N7" s="40" t="n">
        <f aca="false">L7-K7-IF(AND(NOT(ISBLANK(M7)),(L7-K7)&gt;=TIME(7,0,0)),TIME(0,30,0),0)</f>
        <v>0.3125</v>
      </c>
      <c r="O7" s="39" t="n">
        <v>0.416666666666667</v>
      </c>
      <c r="P7" s="39" t="n">
        <v>0.75</v>
      </c>
      <c r="Q7" s="32" t="str">
        <f aca="true">IF((NOW()&gt;=(O$2+O7))*(NOW()&lt;=(O$2+P7)),"Р","")</f>
        <v/>
      </c>
      <c r="R7" s="40" t="n">
        <f aca="false">P7-O7-IF(AND(NOT(ISBLANK(Q7)),(P7-O7)&gt;=TIME(7,0,0)),TIME(0,30,0),0)</f>
        <v>0.3125</v>
      </c>
      <c r="S7" s="39" t="n">
        <v>0.416666666666667</v>
      </c>
      <c r="T7" s="39" t="n">
        <v>0.75</v>
      </c>
      <c r="U7" s="32" t="str">
        <f aca="true">IF((NOW()&gt;=(S$2+S7))*(NOW()&lt;=(S$2+T7)),"Р","")</f>
        <v/>
      </c>
      <c r="V7" s="40" t="n">
        <f aca="false">T7-S7-IF(AND(NOT(ISBLANK(U7)),(T7-S7)&gt;=TIME(7,0,0)),TIME(0,30,0),0)</f>
        <v>0.3125</v>
      </c>
      <c r="W7" s="39"/>
      <c r="X7" s="39"/>
      <c r="Y7" s="32" t="str">
        <f aca="true">IF((NOW()&gt;=(W$2+W7))*(NOW()&lt;=(W$2+X7)),"Р","")</f>
        <v/>
      </c>
      <c r="Z7" s="42" t="s">
        <v>12</v>
      </c>
      <c r="AA7" s="39"/>
      <c r="AB7" s="39"/>
      <c r="AC7" s="32" t="str">
        <f aca="true">IF((NOW()&gt;=(AA$2+AA7))*(NOW()&lt;=(AA$2+AB7)),"Р","")</f>
        <v/>
      </c>
      <c r="AD7" s="43" t="s">
        <v>12</v>
      </c>
      <c r="AE7" s="26"/>
      <c r="AF7" s="27" t="n">
        <v>1</v>
      </c>
    </row>
    <row r="8" s="27" customFormat="true" ht="23.25" hidden="false" customHeight="true" outlineLevel="0" collapsed="false">
      <c r="A8" s="28" t="n">
        <v>5</v>
      </c>
      <c r="B8" s="29" t="s">
        <v>16</v>
      </c>
      <c r="C8" s="44" t="n">
        <v>0.458333333333333</v>
      </c>
      <c r="D8" s="45" t="n">
        <v>0.833333333333333</v>
      </c>
      <c r="E8" s="32" t="str">
        <f aca="true">IF((NOW()&gt;=(C$2+C8))*(NOW()&lt;=(C$2+D8)),"Р","")</f>
        <v/>
      </c>
      <c r="F8" s="40" t="n">
        <f aca="false">D8-C8-IF(AND(NOT(ISBLANK(E8)),(D8-C8)&gt;=TIME(7,0,0)),TIME(0,30,0),0)</f>
        <v>0.354166666666667</v>
      </c>
      <c r="G8" s="45" t="n">
        <v>0.375</v>
      </c>
      <c r="H8" s="45" t="n">
        <v>0.791666666666667</v>
      </c>
      <c r="I8" s="32" t="str">
        <f aca="true">IF((NOW()&gt;=(G$2+G8))*(NOW()&lt;=(G$2+H8)),"Р","")</f>
        <v/>
      </c>
      <c r="J8" s="41" t="n">
        <f aca="false">H8-G8-IF(AND(NOT(ISBLANK(I8)),(H8-G8)&gt;=TIME(7,0,0)),TIME(0,30,0),0)</f>
        <v>0.395833333333333</v>
      </c>
      <c r="K8" s="45" t="n">
        <v>0.375</v>
      </c>
      <c r="L8" s="45" t="n">
        <v>0.791666666666667</v>
      </c>
      <c r="M8" s="32" t="str">
        <f aca="true">IF((NOW()&gt;=(K$2+K8))*(NOW()&lt;=(K$2+L8)),"Р","")</f>
        <v/>
      </c>
      <c r="N8" s="40" t="n">
        <f aca="false">L8-K8-IF(AND(NOT(ISBLANK(M8)),(L8-K8)&gt;=TIME(7,0,0)),TIME(0,30,0),0)</f>
        <v>0.395833333333333</v>
      </c>
      <c r="O8" s="45" t="n">
        <v>0.375</v>
      </c>
      <c r="P8" s="45" t="n">
        <v>0.791666666666667</v>
      </c>
      <c r="Q8" s="32" t="str">
        <f aca="true">IF((NOW()&gt;=(O$2+O8))*(NOW()&lt;=(O$2+P8)),"Р","")</f>
        <v/>
      </c>
      <c r="R8" s="40" t="n">
        <f aca="false">P8-O8-IF(AND(NOT(ISBLANK(Q8)),(P8-O8)&gt;=TIME(7,0,0)),TIME(0,30,0),0)</f>
        <v>0.395833333333333</v>
      </c>
      <c r="S8" s="45" t="n">
        <v>0.375</v>
      </c>
      <c r="T8" s="45" t="n">
        <v>0.791666666666667</v>
      </c>
      <c r="U8" s="32" t="str">
        <f aca="true">IF((NOW()&gt;=(S$2+S8))*(NOW()&lt;=(S$2+T8)),"Р","")</f>
        <v/>
      </c>
      <c r="V8" s="40" t="n">
        <f aca="false">T8-S8-IF(AND(NOT(ISBLANK(U8)),(T8-S8)&gt;=TIME(7,0,0)),TIME(0,30,0),0)</f>
        <v>0.395833333333333</v>
      </c>
      <c r="W8" s="46"/>
      <c r="X8" s="46"/>
      <c r="Y8" s="32" t="str">
        <f aca="true">IF((NOW()&gt;=(W$2+W8))*(NOW()&lt;=(W$2+X8)),"Р","")</f>
        <v/>
      </c>
      <c r="Z8" s="47" t="s">
        <v>12</v>
      </c>
      <c r="AA8" s="46"/>
      <c r="AB8" s="46"/>
      <c r="AC8" s="32" t="str">
        <f aca="true">IF((NOW()&gt;=(AA$2+AA8))*(NOW()&lt;=(AA$2+AB8)),"Р","")</f>
        <v/>
      </c>
      <c r="AD8" s="48" t="s">
        <v>12</v>
      </c>
      <c r="AE8" s="26"/>
      <c r="AF8" s="27" t="n">
        <v>1</v>
      </c>
    </row>
    <row r="9" s="27" customFormat="true" ht="27" hidden="false" customHeight="true" outlineLevel="0" collapsed="false">
      <c r="A9" s="49" t="n">
        <v>6</v>
      </c>
      <c r="B9" s="50" t="s">
        <v>17</v>
      </c>
      <c r="C9" s="51" t="n">
        <v>0.416666666666667</v>
      </c>
      <c r="D9" s="52" t="n">
        <v>0.75</v>
      </c>
      <c r="E9" s="53" t="str">
        <f aca="true">IF((NOW()&gt;=(C$2+C9))*(NOW()&lt;=(C$2+D9)),"Р","")</f>
        <v/>
      </c>
      <c r="F9" s="54" t="n">
        <f aca="false">D9-C9-IF(AND(NOT(ISBLANK(E9)),(D9-C9)&gt;=TIME(7,0,0)),TIME(0,30,0),0)</f>
        <v>0.3125</v>
      </c>
      <c r="G9" s="55" t="n">
        <v>0.625</v>
      </c>
      <c r="H9" s="55" t="n">
        <v>0.833333333333333</v>
      </c>
      <c r="I9" s="53" t="str">
        <f aca="true">IF((NOW()&gt;=(G$2+G9))*(NOW()&lt;=(G$2+H9)),"Р","")</f>
        <v/>
      </c>
      <c r="J9" s="56" t="n">
        <f aca="false">H9-G9-IF(AND(NOT(ISBLANK(I9)),(H9-G9)&gt;=TIME(7,0,0)),TIME(0,30,0),0)</f>
        <v>0.208333333333333</v>
      </c>
      <c r="K9" s="52" t="n">
        <v>0.375</v>
      </c>
      <c r="L9" s="52" t="n">
        <v>0.583333333333333</v>
      </c>
      <c r="M9" s="53" t="str">
        <f aca="true">IF((NOW()&gt;=(K$2+K9))*(NOW()&lt;=(K$2+L9)),"Р","")</f>
        <v/>
      </c>
      <c r="N9" s="54" t="n">
        <f aca="false">L9-K9-IF(AND(NOT(ISBLANK(M9)),(L9-K9)&gt;=TIME(7,0,0)),TIME(0,30,0),0)</f>
        <v>0.208333333333333</v>
      </c>
      <c r="O9" s="52" t="n">
        <v>0.375</v>
      </c>
      <c r="P9" s="52" t="n">
        <v>0.645833333333333</v>
      </c>
      <c r="Q9" s="53" t="str">
        <f aca="true">IF((NOW()&gt;=(O$2+O9))*(NOW()&lt;=(O$2+P9)),"Р","")</f>
        <v/>
      </c>
      <c r="R9" s="54" t="n">
        <f aca="false">P9-O9-IF(AND(NOT(ISBLANK(Q9)),(P9-O9)&gt;=TIME(7,0,0)),TIME(0,30,0),0)</f>
        <v>0.270833333333333</v>
      </c>
      <c r="S9" s="52"/>
      <c r="T9" s="52"/>
      <c r="U9" s="53" t="str">
        <f aca="true">IF((NOW()&gt;=(S$2+S9))*(NOW()&lt;=(S$2+T9)),"Р","")</f>
        <v/>
      </c>
      <c r="V9" s="57" t="s">
        <v>12</v>
      </c>
      <c r="W9" s="52"/>
      <c r="X9" s="52"/>
      <c r="Y9" s="53" t="str">
        <f aca="true">IF((NOW()&gt;=(W$2+W9))*(NOW()&lt;=(W$2+X9)),"Р","")</f>
        <v/>
      </c>
      <c r="Z9" s="57" t="s">
        <v>12</v>
      </c>
      <c r="AA9" s="52"/>
      <c r="AB9" s="52"/>
      <c r="AC9" s="53" t="str">
        <f aca="true">IF((NOW()&gt;=(AA$2+AA9))*(NOW()&lt;=(AA$2+AB9)),"Р","")</f>
        <v/>
      </c>
      <c r="AD9" s="58" t="s">
        <v>12</v>
      </c>
      <c r="AE9" s="26"/>
    </row>
    <row r="10" customFormat="false" ht="14.25" hidden="false" customHeight="false" outlineLevel="0" collapsed="false">
      <c r="A10" s="59"/>
      <c r="B10" s="59"/>
      <c r="C10" s="59"/>
      <c r="D10" s="59"/>
      <c r="E10" s="60"/>
      <c r="F10" s="61"/>
      <c r="G10" s="59"/>
      <c r="H10" s="59"/>
      <c r="I10" s="60"/>
      <c r="J10" s="61"/>
      <c r="K10" s="59"/>
      <c r="L10" s="59"/>
      <c r="M10" s="60"/>
      <c r="N10" s="61"/>
      <c r="O10" s="59"/>
      <c r="P10" s="59"/>
      <c r="Q10" s="60"/>
      <c r="R10" s="61"/>
      <c r="S10" s="59"/>
      <c r="T10" s="59"/>
      <c r="U10" s="60"/>
      <c r="V10" s="61"/>
      <c r="W10" s="59"/>
      <c r="X10" s="59"/>
      <c r="Y10" s="60"/>
      <c r="Z10" s="61"/>
      <c r="AA10" s="59"/>
      <c r="AB10" s="59"/>
      <c r="AC10" s="60"/>
      <c r="AD10" s="61"/>
      <c r="AE10" s="59"/>
    </row>
    <row r="22" customFormat="false" ht="14.25" hidden="false" customHeight="false" outlineLevel="0" collapsed="false">
      <c r="E22" s="62"/>
    </row>
  </sheetData>
  <mergeCells count="15">
    <mergeCell ref="C1:AD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conditionalFormatting sqref="C4:AD9">
    <cfRule type="cellIs" priority="2" operator="equal" aboveAverage="0" equalAverage="0" bottom="0" percent="0" rank="0" text="" dxfId="0">
      <formula>"р"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40:43Z</dcterms:created>
  <dc:creator>Kucheryava Tetyana</dc:creator>
  <dc:description/>
  <dc:language>en-US</dc:language>
  <cp:lastModifiedBy>User</cp:lastModifiedBy>
  <cp:lastPrinted>2013-03-15T08:39:53Z</cp:lastPrinted>
  <dcterms:modified xsi:type="dcterms:W3CDTF">2013-03-21T12:39:27Z</dcterms:modified>
  <cp:revision>0</cp:revision>
  <dc:subject/>
  <dc:title/>
</cp:coreProperties>
</file>