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customer1@gmail.com</t>
  </si>
  <si>
    <t xml:space="preserve">customer2@gmail.com</t>
  </si>
  <si>
    <t xml:space="preserve">customer3@gmail.com</t>
  </si>
  <si>
    <t xml:space="preserve">customer4@gmail.com</t>
  </si>
  <si>
    <t xml:space="preserve">customer5@gmail.com</t>
  </si>
  <si>
    <t xml:space="preserve">customer6@gmail.com</t>
  </si>
  <si>
    <t xml:space="preserve">customer7@gmail.com</t>
  </si>
  <si>
    <t xml:space="preserve">customer8@gmail.com</t>
  </si>
  <si>
    <t xml:space="preserve">customer9@gmail.com</t>
  </si>
  <si>
    <t xml:space="preserve">customer10@gmail.com</t>
  </si>
  <si>
    <t xml:space="preserve">customer11@gmail.com</t>
  </si>
  <si>
    <t xml:space="preserve">customer12@gmail.com</t>
  </si>
  <si>
    <t xml:space="preserve">customer13@gmail.com</t>
  </si>
  <si>
    <t xml:space="preserve">customer14@gmail.com</t>
  </si>
  <si>
    <t xml:space="preserve">customer15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1@gmail.com" TargetMode="External"/><Relationship Id="rId2" Type="http://schemas.openxmlformats.org/officeDocument/2006/relationships/hyperlink" Target="mailto:customer1@gmail.com" TargetMode="External"/><Relationship Id="rId3" Type="http://schemas.openxmlformats.org/officeDocument/2006/relationships/hyperlink" Target="mailto:customer2@gmail.com" TargetMode="External"/><Relationship Id="rId4" Type="http://schemas.openxmlformats.org/officeDocument/2006/relationships/hyperlink" Target="mailto:customer2@gmail.com" TargetMode="External"/><Relationship Id="rId5" Type="http://schemas.openxmlformats.org/officeDocument/2006/relationships/hyperlink" Target="mailto:customer3@gmail.com" TargetMode="External"/><Relationship Id="rId6" Type="http://schemas.openxmlformats.org/officeDocument/2006/relationships/hyperlink" Target="mailto:customer3@gmail.com" TargetMode="External"/><Relationship Id="rId7" Type="http://schemas.openxmlformats.org/officeDocument/2006/relationships/hyperlink" Target="mailto:customer4@gmail.com" TargetMode="External"/><Relationship Id="rId8" Type="http://schemas.openxmlformats.org/officeDocument/2006/relationships/hyperlink" Target="mailto:customer4@gmail.com" TargetMode="External"/><Relationship Id="rId9" Type="http://schemas.openxmlformats.org/officeDocument/2006/relationships/hyperlink" Target="mailto:customer5@gmail.com" TargetMode="External"/><Relationship Id="rId10" Type="http://schemas.openxmlformats.org/officeDocument/2006/relationships/hyperlink" Target="mailto:customer5@gmail.com" TargetMode="External"/><Relationship Id="rId11" Type="http://schemas.openxmlformats.org/officeDocument/2006/relationships/hyperlink" Target="mailto:customer6@gmail.com" TargetMode="External"/><Relationship Id="rId12" Type="http://schemas.openxmlformats.org/officeDocument/2006/relationships/hyperlink" Target="mailto:customer6@gmail.com" TargetMode="External"/><Relationship Id="rId13" Type="http://schemas.openxmlformats.org/officeDocument/2006/relationships/hyperlink" Target="mailto:customer7@gmail.com" TargetMode="External"/><Relationship Id="rId14" Type="http://schemas.openxmlformats.org/officeDocument/2006/relationships/hyperlink" Target="mailto:customer7@gmail.com" TargetMode="External"/><Relationship Id="rId15" Type="http://schemas.openxmlformats.org/officeDocument/2006/relationships/hyperlink" Target="mailto:customer8@gmail.com" TargetMode="External"/><Relationship Id="rId16" Type="http://schemas.openxmlformats.org/officeDocument/2006/relationships/hyperlink" Target="mailto:customer8@gmail.com" TargetMode="External"/><Relationship Id="rId17" Type="http://schemas.openxmlformats.org/officeDocument/2006/relationships/hyperlink" Target="mailto:customer9@gmail.com" TargetMode="External"/><Relationship Id="rId18" Type="http://schemas.openxmlformats.org/officeDocument/2006/relationships/hyperlink" Target="mailto:customer9@gmail.com" TargetMode="External"/><Relationship Id="rId19" Type="http://schemas.openxmlformats.org/officeDocument/2006/relationships/hyperlink" Target="mailto:customer10@gmail.com" TargetMode="External"/><Relationship Id="rId20" Type="http://schemas.openxmlformats.org/officeDocument/2006/relationships/hyperlink" Target="mailto:customer10@gmail.com" TargetMode="External"/><Relationship Id="rId21" Type="http://schemas.openxmlformats.org/officeDocument/2006/relationships/hyperlink" Target="mailto:customer10@gmail.com" TargetMode="External"/><Relationship Id="rId22" Type="http://schemas.openxmlformats.org/officeDocument/2006/relationships/hyperlink" Target="mailto:customer11@gmail.com" TargetMode="External"/><Relationship Id="rId23" Type="http://schemas.openxmlformats.org/officeDocument/2006/relationships/hyperlink" Target="mailto:customer11@gmail.com" TargetMode="External"/><Relationship Id="rId24" Type="http://schemas.openxmlformats.org/officeDocument/2006/relationships/hyperlink" Target="mailto:customer11@gmail.com" TargetMode="External"/><Relationship Id="rId25" Type="http://schemas.openxmlformats.org/officeDocument/2006/relationships/hyperlink" Target="mailto:customer12@gmail.com" TargetMode="External"/><Relationship Id="rId26" Type="http://schemas.openxmlformats.org/officeDocument/2006/relationships/hyperlink" Target="mailto:customer12@gmail.com" TargetMode="External"/><Relationship Id="rId27" Type="http://schemas.openxmlformats.org/officeDocument/2006/relationships/hyperlink" Target="mailto:customer12@gmail.com" TargetMode="External"/><Relationship Id="rId28" Type="http://schemas.openxmlformats.org/officeDocument/2006/relationships/hyperlink" Target="mailto:customer13@gmail.com" TargetMode="External"/><Relationship Id="rId29" Type="http://schemas.openxmlformats.org/officeDocument/2006/relationships/hyperlink" Target="mailto:customer13@gmail.com" TargetMode="External"/><Relationship Id="rId30" Type="http://schemas.openxmlformats.org/officeDocument/2006/relationships/hyperlink" Target="mailto:customer13@gmail.com" TargetMode="External"/><Relationship Id="rId31" Type="http://schemas.openxmlformats.org/officeDocument/2006/relationships/hyperlink" Target="mailto:customer14@gmail.com" TargetMode="External"/><Relationship Id="rId32" Type="http://schemas.openxmlformats.org/officeDocument/2006/relationships/hyperlink" Target="mailto:customer14@gmail.com" TargetMode="External"/><Relationship Id="rId33" Type="http://schemas.openxmlformats.org/officeDocument/2006/relationships/hyperlink" Target="mailto:customer14@gmail.com" TargetMode="External"/><Relationship Id="rId34" Type="http://schemas.openxmlformats.org/officeDocument/2006/relationships/hyperlink" Target="mailto:customer15@gmail.com" TargetMode="External"/><Relationship Id="rId35" Type="http://schemas.openxmlformats.org/officeDocument/2006/relationships/hyperlink" Target="mailto:customer15@gmail.com" TargetMode="External"/><Relationship Id="rId36" Type="http://schemas.openxmlformats.org/officeDocument/2006/relationships/hyperlink" Target="mailto:customer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85"/>
    <col collapsed="false" customWidth="true" hidden="false" outlineLevel="0" max="3" min="3" style="0" width="6.41"/>
  </cols>
  <sheetData>
    <row r="1" customFormat="false" ht="15" hidden="false" customHeight="false" outlineLevel="0" collapsed="false">
      <c r="A1" s="1" t="n">
        <v>41339.9908912037</v>
      </c>
      <c r="B1" s="2" t="s">
        <v>0</v>
      </c>
      <c r="C1" s="0" t="n">
        <f aca="false">COUNTIF($B$1:$B$36,B1)</f>
        <v>2</v>
      </c>
      <c r="D1" s="0" t="n">
        <f aca="false">SUMPRODUCT((MONTH($A$1:$A$36)=MONTH(A1))*($B$1:$B$36=B1))&lt;&gt;COUNTIF($B$1:$B$36,B1)</f>
        <v>0</v>
      </c>
    </row>
    <row r="2" customFormat="false" ht="15" hidden="false" customHeight="false" outlineLevel="0" collapsed="false">
      <c r="A2" s="1" t="n">
        <v>41339.9670023148</v>
      </c>
      <c r="B2" s="2" t="s">
        <v>0</v>
      </c>
      <c r="C2" s="0" t="n">
        <f aca="false">COUNTIF($B$1:$B$36,B2)</f>
        <v>2</v>
      </c>
      <c r="D2" s="0" t="n">
        <f aca="false">SUMPRODUCT((MONTH($A$1:$A$36)=MONTH(A2))*($B$1:$B$36=B2))&lt;&gt;COUNTIF($B$1:$B$36,B2)</f>
        <v>0</v>
      </c>
    </row>
    <row r="3" customFormat="false" ht="15" hidden="false" customHeight="false" outlineLevel="0" collapsed="false">
      <c r="A3" s="1" t="n">
        <v>41260.0637384259</v>
      </c>
      <c r="B3" s="2" t="s">
        <v>1</v>
      </c>
      <c r="C3" s="0" t="n">
        <f aca="false">COUNTIF($B$1:$B$36,B3)</f>
        <v>2</v>
      </c>
      <c r="D3" s="0" t="n">
        <f aca="false">SUMPRODUCT((MONTH($A$1:$A$36)=MONTH(A3))*($B$1:$B$36=B3))&lt;&gt;COUNTIF($B$1:$B$36,B3)</f>
        <v>0</v>
      </c>
    </row>
    <row r="4" customFormat="false" ht="15" hidden="false" customHeight="false" outlineLevel="0" collapsed="false">
      <c r="A4" s="1" t="n">
        <v>41259.9979166667</v>
      </c>
      <c r="B4" s="2" t="s">
        <v>1</v>
      </c>
      <c r="C4" s="0" t="n">
        <f aca="false">COUNTIF($B$1:$B$36,B4)</f>
        <v>2</v>
      </c>
      <c r="D4" s="0" t="n">
        <f aca="false">SUMPRODUCT((MONTH($A$1:$A$36)=MONTH(A4))*($B$1:$B$36=B4))&lt;&gt;COUNTIF($B$1:$B$36,B4)</f>
        <v>0</v>
      </c>
    </row>
    <row r="5" customFormat="false" ht="15" hidden="false" customHeight="false" outlineLevel="0" collapsed="false">
      <c r="A5" s="1" t="n">
        <v>41336.2011574074</v>
      </c>
      <c r="B5" s="2" t="s">
        <v>2</v>
      </c>
      <c r="C5" s="0" t="n">
        <f aca="false">COUNTIF($B$1:$B$36,B5)</f>
        <v>2</v>
      </c>
      <c r="D5" s="0" t="n">
        <f aca="false">SUMPRODUCT((MONTH($A$1:$A$36)=MONTH(A5))*($B$1:$B$36=B5))&lt;&gt;COUNTIF($B$1:$B$36,B5)</f>
        <v>0</v>
      </c>
    </row>
    <row r="6" customFormat="false" ht="15" hidden="false" customHeight="false" outlineLevel="0" collapsed="false">
      <c r="A6" s="1" t="n">
        <v>41335.4618287037</v>
      </c>
      <c r="B6" s="2" t="s">
        <v>2</v>
      </c>
      <c r="C6" s="0" t="n">
        <f aca="false">COUNTIF($B$1:$B$36,B6)</f>
        <v>2</v>
      </c>
      <c r="D6" s="0" t="n">
        <f aca="false">SUMPRODUCT((MONTH($A$1:$A$36)=MONTH(A6))*($B$1:$B$36=B6))&lt;&gt;COUNTIF($B$1:$B$36,B6)</f>
        <v>0</v>
      </c>
    </row>
    <row r="7" customFormat="false" ht="15" hidden="false" customHeight="false" outlineLevel="0" collapsed="false">
      <c r="A7" s="1" t="n">
        <v>41252.6426967593</v>
      </c>
      <c r="B7" s="2" t="s">
        <v>3</v>
      </c>
      <c r="C7" s="0" t="n">
        <f aca="false">COUNTIF($B$1:$B$36,B7)</f>
        <v>2</v>
      </c>
      <c r="D7" s="0" t="n">
        <f aca="false">SUMPRODUCT((MONTH($A$1:$A$36)=MONTH(A7))*($B$1:$B$36=B7))&lt;&gt;COUNTIF($B$1:$B$36,B7)</f>
        <v>0</v>
      </c>
    </row>
    <row r="8" customFormat="false" ht="15" hidden="false" customHeight="false" outlineLevel="0" collapsed="false">
      <c r="A8" s="1" t="n">
        <v>41251.1526736111</v>
      </c>
      <c r="B8" s="2" t="s">
        <v>3</v>
      </c>
      <c r="C8" s="0" t="n">
        <f aca="false">COUNTIF($B$1:$B$36,B8)</f>
        <v>2</v>
      </c>
      <c r="D8" s="0" t="n">
        <f aca="false">SUMPRODUCT((MONTH($A$1:$A$36)=MONTH(A8))*($B$1:$B$36=B8))&lt;&gt;COUNTIF($B$1:$B$36,B8)</f>
        <v>0</v>
      </c>
    </row>
    <row r="9" customFormat="false" ht="15" hidden="false" customHeight="false" outlineLevel="0" collapsed="false">
      <c r="A9" s="1" t="n">
        <v>41287.3095023148</v>
      </c>
      <c r="B9" s="2" t="s">
        <v>4</v>
      </c>
      <c r="C9" s="0" t="n">
        <f aca="false">COUNTIF($B$1:$B$36,B9)</f>
        <v>2</v>
      </c>
      <c r="D9" s="0" t="n">
        <f aca="false">SUMPRODUCT((MONTH($A$1:$A$36)=MONTH(A9))*($B$1:$B$36=B9))&lt;&gt;COUNTIF($B$1:$B$36,B9)</f>
        <v>1</v>
      </c>
    </row>
    <row r="10" customFormat="false" ht="15" hidden="false" customHeight="false" outlineLevel="0" collapsed="false">
      <c r="A10" s="1" t="n">
        <v>41252.4829861111</v>
      </c>
      <c r="B10" s="2" t="s">
        <v>4</v>
      </c>
      <c r="C10" s="0" t="n">
        <f aca="false">COUNTIF($B$1:$B$36,B10)</f>
        <v>2</v>
      </c>
      <c r="D10" s="0" t="n">
        <f aca="false">SUMPRODUCT((MONTH($A$1:$A$36)=MONTH(A10))*($B$1:$B$36=B10))&lt;&gt;COUNTIF($B$1:$B$36,B10)</f>
        <v>1</v>
      </c>
    </row>
    <row r="11" customFormat="false" ht="15" hidden="false" customHeight="false" outlineLevel="0" collapsed="false">
      <c r="A11" s="1" t="n">
        <v>41283.4829513889</v>
      </c>
      <c r="B11" s="2" t="s">
        <v>5</v>
      </c>
      <c r="C11" s="0" t="n">
        <f aca="false">COUNTIF($B$1:$B$36,B11)</f>
        <v>2</v>
      </c>
      <c r="D11" s="0" t="n">
        <f aca="false">SUMPRODUCT((MONTH($A$1:$A$36)=MONTH(A11))*($B$1:$B$36=B11))&lt;&gt;COUNTIF($B$1:$B$36,B11)</f>
        <v>0</v>
      </c>
    </row>
    <row r="12" customFormat="false" ht="15" hidden="false" customHeight="false" outlineLevel="0" collapsed="false">
      <c r="A12" s="1" t="n">
        <v>41283.4313541667</v>
      </c>
      <c r="B12" s="2" t="s">
        <v>5</v>
      </c>
      <c r="C12" s="0" t="n">
        <f aca="false">COUNTIF($B$1:$B$36,B12)</f>
        <v>2</v>
      </c>
      <c r="D12" s="0" t="n">
        <f aca="false">SUMPRODUCT((MONTH($A$1:$A$36)=MONTH(A12))*($B$1:$B$36=B12))&lt;&gt;COUNTIF($B$1:$B$36,B12)</f>
        <v>0</v>
      </c>
    </row>
    <row r="13" customFormat="false" ht="15" hidden="false" customHeight="false" outlineLevel="0" collapsed="false">
      <c r="A13" s="1" t="n">
        <v>41253.4282291667</v>
      </c>
      <c r="B13" s="2" t="s">
        <v>6</v>
      </c>
      <c r="C13" s="0" t="n">
        <f aca="false">COUNTIF($B$1:$B$36,B13)</f>
        <v>2</v>
      </c>
      <c r="D13" s="0" t="n">
        <f aca="false">SUMPRODUCT((MONTH($A$1:$A$36)=MONTH(A13))*($B$1:$B$36=B13))&lt;&gt;COUNTIF($B$1:$B$36,B13)</f>
        <v>0</v>
      </c>
    </row>
    <row r="14" customFormat="false" ht="15" hidden="false" customHeight="false" outlineLevel="0" collapsed="false">
      <c r="A14" s="1" t="n">
        <v>41253.4274421296</v>
      </c>
      <c r="B14" s="2" t="s">
        <v>6</v>
      </c>
      <c r="C14" s="0" t="n">
        <f aca="false">COUNTIF($B$1:$B$36,B14)</f>
        <v>2</v>
      </c>
      <c r="D14" s="0" t="n">
        <f aca="false">SUMPRODUCT((MONTH($A$1:$A$36)=MONTH(A14))*($B$1:$B$36=B14))&lt;&gt;COUNTIF($B$1:$B$36,B14)</f>
        <v>0</v>
      </c>
    </row>
    <row r="15" customFormat="false" ht="15" hidden="false" customHeight="false" outlineLevel="0" collapsed="false">
      <c r="A15" s="1" t="n">
        <v>41314.3929050926</v>
      </c>
      <c r="B15" s="2" t="s">
        <v>7</v>
      </c>
      <c r="C15" s="0" t="n">
        <f aca="false">COUNTIF($B$1:$B$36,B15)</f>
        <v>2</v>
      </c>
      <c r="D15" s="0" t="n">
        <f aca="false">SUMPRODUCT((MONTH($A$1:$A$36)=MONTH(A15))*($B$1:$B$36=B15))&lt;&gt;COUNTIF($B$1:$B$36,B15)</f>
        <v>0</v>
      </c>
    </row>
    <row r="16" customFormat="false" ht="15" hidden="false" customHeight="false" outlineLevel="0" collapsed="false">
      <c r="A16" s="1" t="n">
        <v>41314.1082060185</v>
      </c>
      <c r="B16" s="2" t="s">
        <v>7</v>
      </c>
      <c r="C16" s="0" t="n">
        <f aca="false">COUNTIF($B$1:$B$36,B16)</f>
        <v>2</v>
      </c>
      <c r="D16" s="0" t="n">
        <f aca="false">SUMPRODUCT((MONTH($A$1:$A$36)=MONTH(A16))*($B$1:$B$36=B16))&lt;&gt;COUNTIF($B$1:$B$36,B16)</f>
        <v>0</v>
      </c>
    </row>
    <row r="17" customFormat="false" ht="15" hidden="false" customHeight="false" outlineLevel="0" collapsed="false">
      <c r="A17" s="1" t="n">
        <v>41247.5299652778</v>
      </c>
      <c r="B17" s="2" t="s">
        <v>8</v>
      </c>
      <c r="C17" s="0" t="n">
        <f aca="false">COUNTIF($B$1:$B$36,B17)</f>
        <v>2</v>
      </c>
      <c r="D17" s="0" t="n">
        <f aca="false">SUMPRODUCT((MONTH($A$1:$A$36)=MONTH(A17))*($B$1:$B$36=B17))&lt;&gt;COUNTIF($B$1:$B$36,B17)</f>
        <v>0</v>
      </c>
    </row>
    <row r="18" customFormat="false" ht="15" hidden="false" customHeight="false" outlineLevel="0" collapsed="false">
      <c r="A18" s="1" t="n">
        <v>41247.5202893519</v>
      </c>
      <c r="B18" s="2" t="s">
        <v>8</v>
      </c>
      <c r="C18" s="0" t="n">
        <f aca="false">COUNTIF($B$1:$B$36,B18)</f>
        <v>2</v>
      </c>
      <c r="D18" s="0" t="n">
        <f aca="false">SUMPRODUCT((MONTH($A$1:$A$36)=MONTH(A18))*($B$1:$B$36=B18))&lt;&gt;COUNTIF($B$1:$B$36,B18)</f>
        <v>0</v>
      </c>
    </row>
    <row r="19" customFormat="false" ht="15" hidden="false" customHeight="false" outlineLevel="0" collapsed="false">
      <c r="A19" s="1" t="n">
        <v>41335.9634722222</v>
      </c>
      <c r="B19" s="2" t="s">
        <v>9</v>
      </c>
      <c r="C19" s="0" t="n">
        <f aca="false">COUNTIF($B$1:$B$36,B19)</f>
        <v>3</v>
      </c>
      <c r="D19" s="0" t="n">
        <f aca="false">SUMPRODUCT((MONTH($A$1:$A$36)=MONTH(A19))*($B$1:$B$36=B19))&lt;&gt;COUNTIF($B$1:$B$36,B19)</f>
        <v>0</v>
      </c>
    </row>
    <row r="20" customFormat="false" ht="15" hidden="false" customHeight="false" outlineLevel="0" collapsed="false">
      <c r="A20" s="1" t="n">
        <v>41335.590787037</v>
      </c>
      <c r="B20" s="2" t="s">
        <v>9</v>
      </c>
      <c r="C20" s="0" t="n">
        <f aca="false">COUNTIF($B$1:$B$36,B20)</f>
        <v>3</v>
      </c>
      <c r="D20" s="0" t="n">
        <f aca="false">SUMPRODUCT((MONTH($A$1:$A$36)=MONTH(A20))*($B$1:$B$36=B20))&lt;&gt;COUNTIF($B$1:$B$36,B20)</f>
        <v>0</v>
      </c>
    </row>
    <row r="21" customFormat="false" ht="15" hidden="false" customHeight="false" outlineLevel="0" collapsed="false">
      <c r="A21" s="1" t="n">
        <v>41335.3846759259</v>
      </c>
      <c r="B21" s="2" t="s">
        <v>9</v>
      </c>
      <c r="C21" s="0" t="n">
        <f aca="false">COUNTIF($B$1:$B$36,B21)</f>
        <v>3</v>
      </c>
      <c r="D21" s="0" t="n">
        <f aca="false">SUMPRODUCT((MONTH($A$1:$A$36)=MONTH(A21))*($B$1:$B$36=B21))&lt;&gt;COUNTIF($B$1:$B$36,B21)</f>
        <v>0</v>
      </c>
    </row>
    <row r="22" customFormat="false" ht="15" hidden="false" customHeight="false" outlineLevel="0" collapsed="false">
      <c r="A22" s="1" t="n">
        <v>41338.3398032407</v>
      </c>
      <c r="B22" s="2" t="s">
        <v>10</v>
      </c>
      <c r="C22" s="0" t="n">
        <f aca="false">COUNTIF($B$1:$B$36,B22)</f>
        <v>3</v>
      </c>
      <c r="D22" s="0" t="n">
        <f aca="false">SUMPRODUCT((MONTH($A$1:$A$36)=MONTH(A22))*($B$1:$B$36=B22))&lt;&gt;COUNTIF($B$1:$B$36,B22)</f>
        <v>1</v>
      </c>
    </row>
    <row r="23" customFormat="false" ht="15" hidden="false" customHeight="false" outlineLevel="0" collapsed="false">
      <c r="A23" s="1" t="n">
        <v>41330.2818402778</v>
      </c>
      <c r="B23" s="2" t="s">
        <v>10</v>
      </c>
      <c r="C23" s="0" t="n">
        <f aca="false">COUNTIF($B$1:$B$36,B23)</f>
        <v>3</v>
      </c>
      <c r="D23" s="0" t="n">
        <f aca="false">SUMPRODUCT((MONTH($A$1:$A$36)=MONTH(A23))*($B$1:$B$36=B23))&lt;&gt;COUNTIF($B$1:$B$36,B23)</f>
        <v>1</v>
      </c>
    </row>
    <row r="24" customFormat="false" ht="15" hidden="false" customHeight="false" outlineLevel="0" collapsed="false">
      <c r="A24" s="1" t="n">
        <v>41314.4263194444</v>
      </c>
      <c r="B24" s="2" t="s">
        <v>10</v>
      </c>
      <c r="C24" s="0" t="n">
        <f aca="false">COUNTIF($B$1:$B$36,B24)</f>
        <v>3</v>
      </c>
      <c r="D24" s="0" t="n">
        <f aca="false">SUMPRODUCT((MONTH($A$1:$A$36)=MONTH(A24))*($B$1:$B$36=B24))&lt;&gt;COUNTIF($B$1:$B$36,B24)</f>
        <v>1</v>
      </c>
    </row>
    <row r="25" customFormat="false" ht="15" hidden="false" customHeight="false" outlineLevel="0" collapsed="false">
      <c r="A25" s="1" t="n">
        <v>41304.2197337963</v>
      </c>
      <c r="B25" s="2" t="s">
        <v>11</v>
      </c>
      <c r="C25" s="0" t="n">
        <f aca="false">COUNTIF($B$1:$B$36,B25)</f>
        <v>3</v>
      </c>
      <c r="D25" s="0" t="n">
        <f aca="false">SUMPRODUCT((MONTH($A$1:$A$36)=MONTH(A25))*($B$1:$B$36=B25))&lt;&gt;COUNTIF($B$1:$B$36,B25)</f>
        <v>1</v>
      </c>
    </row>
    <row r="26" customFormat="false" ht="15" hidden="false" customHeight="false" outlineLevel="0" collapsed="false">
      <c r="A26" s="1" t="n">
        <v>41285.762337963</v>
      </c>
      <c r="B26" s="2" t="s">
        <v>11</v>
      </c>
      <c r="C26" s="0" t="n">
        <f aca="false">COUNTIF($B$1:$B$36,B26)</f>
        <v>3</v>
      </c>
      <c r="D26" s="0" t="n">
        <f aca="false">SUMPRODUCT((MONTH($A$1:$A$36)=MONTH(A26))*($B$1:$B$36=B26))&lt;&gt;COUNTIF($B$1:$B$36,B26)</f>
        <v>1</v>
      </c>
    </row>
    <row r="27" customFormat="false" ht="15" hidden="false" customHeight="false" outlineLevel="0" collapsed="false">
      <c r="A27" s="1" t="n">
        <v>41267.2966087963</v>
      </c>
      <c r="B27" s="2" t="s">
        <v>11</v>
      </c>
      <c r="C27" s="0" t="n">
        <f aca="false">COUNTIF($B$1:$B$36,B27)</f>
        <v>3</v>
      </c>
      <c r="D27" s="0" t="n">
        <f aca="false">SUMPRODUCT((MONTH($A$1:$A$36)=MONTH(A27))*($B$1:$B$36=B27))&lt;&gt;COUNTIF($B$1:$B$36,B27)</f>
        <v>1</v>
      </c>
    </row>
    <row r="28" customFormat="false" ht="15" hidden="false" customHeight="false" outlineLevel="0" collapsed="false">
      <c r="A28" s="1" t="n">
        <v>41327.0953009259</v>
      </c>
      <c r="B28" s="2" t="s">
        <v>12</v>
      </c>
      <c r="C28" s="0" t="n">
        <f aca="false">COUNTIF($B$1:$B$36,B28)</f>
        <v>3</v>
      </c>
      <c r="D28" s="0" t="n">
        <f aca="false">SUMPRODUCT((MONTH($A$1:$A$36)=MONTH(A28))*($B$1:$B$36=B28))&lt;&gt;COUNTIF($B$1:$B$36,B28)</f>
        <v>0</v>
      </c>
    </row>
    <row r="29" customFormat="false" ht="15" hidden="false" customHeight="false" outlineLevel="0" collapsed="false">
      <c r="A29" s="1" t="n">
        <v>41322.167037037</v>
      </c>
      <c r="B29" s="2" t="s">
        <v>12</v>
      </c>
      <c r="C29" s="0" t="n">
        <f aca="false">COUNTIF($B$1:$B$36,B29)</f>
        <v>3</v>
      </c>
      <c r="D29" s="0" t="n">
        <f aca="false">SUMPRODUCT((MONTH($A$1:$A$36)=MONTH(A29))*($B$1:$B$36=B29))&lt;&gt;COUNTIF($B$1:$B$36,B29)</f>
        <v>0</v>
      </c>
    </row>
    <row r="30" customFormat="false" ht="15" hidden="false" customHeight="false" outlineLevel="0" collapsed="false">
      <c r="A30" s="1" t="n">
        <v>41310.393287037</v>
      </c>
      <c r="B30" s="2" t="s">
        <v>12</v>
      </c>
      <c r="C30" s="0" t="n">
        <f aca="false">COUNTIF($B$1:$B$36,B30)</f>
        <v>3</v>
      </c>
      <c r="D30" s="0" t="n">
        <f aca="false">SUMPRODUCT((MONTH($A$1:$A$36)=MONTH(A30))*($B$1:$B$36=B30))&lt;&gt;COUNTIF($B$1:$B$36,B30)</f>
        <v>0</v>
      </c>
    </row>
    <row r="31" customFormat="false" ht="15" hidden="false" customHeight="false" outlineLevel="0" collapsed="false">
      <c r="A31" s="1" t="n">
        <v>41263.3826388889</v>
      </c>
      <c r="B31" s="2" t="s">
        <v>13</v>
      </c>
      <c r="C31" s="0" t="n">
        <f aca="false">COUNTIF($B$1:$B$36,B31)</f>
        <v>3</v>
      </c>
      <c r="D31" s="0" t="n">
        <f aca="false">SUMPRODUCT((MONTH($A$1:$A$36)=MONTH(A31))*($B$1:$B$36=B31))&lt;&gt;COUNTIF($B$1:$B$36,B31)</f>
        <v>0</v>
      </c>
    </row>
    <row r="32" customFormat="false" ht="15" hidden="false" customHeight="false" outlineLevel="0" collapsed="false">
      <c r="A32" s="1" t="n">
        <v>41260.3775694444</v>
      </c>
      <c r="B32" s="2" t="s">
        <v>13</v>
      </c>
      <c r="C32" s="0" t="n">
        <f aca="false">COUNTIF($B$1:$B$36,B32)</f>
        <v>3</v>
      </c>
      <c r="D32" s="0" t="n">
        <f aca="false">SUMPRODUCT((MONTH($A$1:$A$36)=MONTH(A32))*($B$1:$B$36=B32))&lt;&gt;COUNTIF($B$1:$B$36,B32)</f>
        <v>0</v>
      </c>
    </row>
    <row r="33" customFormat="false" ht="15" hidden="false" customHeight="false" outlineLevel="0" collapsed="false">
      <c r="A33" s="1" t="n">
        <v>41259.1303472222</v>
      </c>
      <c r="B33" s="2" t="s">
        <v>13</v>
      </c>
      <c r="C33" s="0" t="n">
        <f aca="false">COUNTIF($B$1:$B$36,B33)</f>
        <v>3</v>
      </c>
      <c r="D33" s="0" t="n">
        <f aca="false">SUMPRODUCT((MONTH($A$1:$A$36)=MONTH(A33))*($B$1:$B$36=B33))&lt;&gt;COUNTIF($B$1:$B$36,B33)</f>
        <v>0</v>
      </c>
    </row>
    <row r="34" customFormat="false" ht="15" hidden="false" customHeight="false" outlineLevel="0" collapsed="false">
      <c r="A34" s="1" t="n">
        <v>41274.6494675926</v>
      </c>
      <c r="B34" s="2" t="s">
        <v>14</v>
      </c>
      <c r="C34" s="0" t="n">
        <f aca="false">COUNTIF($B$1:$B$36,B34)</f>
        <v>3</v>
      </c>
      <c r="D34" s="0" t="n">
        <f aca="false">SUMPRODUCT((MONTH($A$1:$A$36)=MONTH(A34))*($B$1:$B$36=B34))&lt;&gt;COUNTIF($B$1:$B$36,B34)</f>
        <v>0</v>
      </c>
    </row>
    <row r="35" customFormat="false" ht="15" hidden="false" customHeight="false" outlineLevel="0" collapsed="false">
      <c r="A35" s="1" t="n">
        <v>41270.3827314815</v>
      </c>
      <c r="B35" s="2" t="s">
        <v>14</v>
      </c>
      <c r="C35" s="0" t="n">
        <f aca="false">COUNTIF($B$1:$B$36,B35)</f>
        <v>3</v>
      </c>
      <c r="D35" s="0" t="n">
        <f aca="false">SUMPRODUCT((MONTH($A$1:$A$36)=MONTH(A35))*($B$1:$B$36=B35))&lt;&gt;COUNTIF($B$1:$B$36,B35)</f>
        <v>0</v>
      </c>
    </row>
    <row r="36" customFormat="false" ht="15" hidden="false" customHeight="false" outlineLevel="0" collapsed="false">
      <c r="A36" s="1" t="n">
        <v>41270.3804861111</v>
      </c>
      <c r="B36" s="2" t="s">
        <v>14</v>
      </c>
      <c r="C36" s="0" t="n">
        <f aca="false">COUNTIF($B$1:$B$36,B36)</f>
        <v>3</v>
      </c>
      <c r="D36" s="0" t="n">
        <f aca="false">SUMPRODUCT((MONTH($A$1:$A$36)=MONTH(A36))*($B$1:$B$36=B36))&lt;&gt;COUNTIF($B$1:$B$36,B36)</f>
        <v>0</v>
      </c>
    </row>
  </sheetData>
  <conditionalFormatting sqref="B1:B36">
    <cfRule type="expression" priority="2" aboveAverage="0" equalAverage="0" bottom="0" percent="0" rank="0" text="" dxfId="0">
      <formula>SUMPRODUCT((MONTH($A$1:$A$36)=MONTH(A1))*($B$1:$B$36=B1))&lt;&gt;COUNTIF($B$1:$B$36,B1)</formula>
    </cfRule>
  </conditionalFormatting>
  <hyperlinks>
    <hyperlink ref="B1" r:id="rId1" display="customer1@gmail.com"/>
    <hyperlink ref="B2" r:id="rId2" display="customer1@gmail.com"/>
    <hyperlink ref="B3" r:id="rId3" display="customer2@gmail.com"/>
    <hyperlink ref="B4" r:id="rId4" display="customer2@gmail.com"/>
    <hyperlink ref="B5" r:id="rId5" display="customer3@gmail.com"/>
    <hyperlink ref="B6" r:id="rId6" display="customer3@gmail.com"/>
    <hyperlink ref="B7" r:id="rId7" display="customer4@gmail.com"/>
    <hyperlink ref="B8" r:id="rId8" display="customer4@gmail.com"/>
    <hyperlink ref="B9" r:id="rId9" display="customer5@gmail.com"/>
    <hyperlink ref="B10" r:id="rId10" display="customer5@gmail.com"/>
    <hyperlink ref="B11" r:id="rId11" display="customer6@gmail.com"/>
    <hyperlink ref="B12" r:id="rId12" display="customer6@gmail.com"/>
    <hyperlink ref="B13" r:id="rId13" display="customer7@gmail.com"/>
    <hyperlink ref="B14" r:id="rId14" display="customer7@gmail.com"/>
    <hyperlink ref="B15" r:id="rId15" display="customer8@gmail.com"/>
    <hyperlink ref="B16" r:id="rId16" display="customer8@gmail.com"/>
    <hyperlink ref="B17" r:id="rId17" display="customer9@gmail.com"/>
    <hyperlink ref="B18" r:id="rId18" display="customer9@gmail.com"/>
    <hyperlink ref="B19" r:id="rId19" display="customer10@gmail.com"/>
    <hyperlink ref="B20" r:id="rId20" display="customer10@gmail.com"/>
    <hyperlink ref="B21" r:id="rId21" display="customer10@gmail.com"/>
    <hyperlink ref="B22" r:id="rId22" display="customer11@gmail.com"/>
    <hyperlink ref="B23" r:id="rId23" display="customer11@gmail.com"/>
    <hyperlink ref="B24" r:id="rId24" display="customer11@gmail.com"/>
    <hyperlink ref="B25" r:id="rId25" display="customer12@gmail.com"/>
    <hyperlink ref="B26" r:id="rId26" display="customer12@gmail.com"/>
    <hyperlink ref="B27" r:id="rId27" display="customer12@gmail.com"/>
    <hyperlink ref="B28" r:id="rId28" display="customer13@gmail.com"/>
    <hyperlink ref="B29" r:id="rId29" display="customer13@gmail.com"/>
    <hyperlink ref="B30" r:id="rId30" display="customer13@gmail.com"/>
    <hyperlink ref="B31" r:id="rId31" display="customer14@gmail.com"/>
    <hyperlink ref="B32" r:id="rId32" display="customer14@gmail.com"/>
    <hyperlink ref="B33" r:id="rId33" display="customer14@gmail.com"/>
    <hyperlink ref="B34" r:id="rId34" display="customer15@gmail.com"/>
    <hyperlink ref="B35" r:id="rId35" display="customer15@gmail.com"/>
    <hyperlink ref="B36" r:id="rId36" display="customer1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57:11Z</dcterms:created>
  <dc:creator>Vitaly Petkevich</dc:creator>
  <dc:description/>
  <dc:language>en-US</dc:language>
  <cp:lastModifiedBy>Elena</cp:lastModifiedBy>
  <dcterms:modified xsi:type="dcterms:W3CDTF">2013-03-15T08:53:22Z</dcterms:modified>
  <cp:revision>0</cp:revision>
  <dc:subject/>
  <dc:title/>
</cp:coreProperties>
</file>