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КОД" vbProcedure="false">MID(Лист1!$A1,FIND("код-",Лист1!$A1)+4,FIND(")",Лист1!$A1)-FIND("код-",Лист1!$A1)-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мечание</t>
  </si>
  <si>
    <t xml:space="preserve">ООО "ЖКС №3 Центрального района"/ субабонент- ООО "Инато"/ офис, контора и склад/ (код-56733) субабоненты  (Исполкомская ул 9-11  )</t>
  </si>
  <si>
    <t xml:space="preserve">ООО "ЖКС №3 Центрального района"/ субабонент- Гвоздов Б.Г./ склад / (код-56730) субабоненты  (Исполкомская ул 9-11  )</t>
  </si>
  <si>
    <t xml:space="preserve">ООО "ЖКС №3 Центрального района"/ субабонент- Ухарский В.Б. / склад / (код-56732) субабоненты  (Исполкомская ул 9-11  )</t>
  </si>
  <si>
    <t xml:space="preserve">ООО "ЖКС №3 Центрального района"/ спецсооружение (код-57974) собственное  (Херсонская ул 33  )</t>
  </si>
  <si>
    <t xml:space="preserve">ООО "ЖКС №3 Центрального района"/ субабонент- СПб "Союз художников России" (код-14574) субабоненты  (Херсонская ул 10  )</t>
  </si>
  <si>
    <t xml:space="preserve">ООО "ЖКС №3 Центрального района"/ субабонент- ЗАО "НОРД" (код-42132) субабоненты  (Херсонская ул 10  )</t>
  </si>
  <si>
    <t xml:space="preserve">ООО "ЖКС №3 Центрального района"/ субабонент- ГП "Ретросвет"/мастерские/ (код-42134) субабоненты  (Херсонская ул 10  )</t>
  </si>
  <si>
    <t xml:space="preserve">ООО "ЖКС №3 Центрального района"/ субабонент- художественный фонд (код-42133) субабоненты  (Херсонская ул 10  )</t>
  </si>
  <si>
    <t xml:space="preserve">ООО "ЖКС №3 Центрального района"/ жилое (код-14573) жилое  (Херсонская ул 10  )</t>
  </si>
  <si>
    <t xml:space="preserve">ООО "ЖКС №3 Центрального района"/ субабонент- Рахимова /мастерские/ (код-42131) субабоненты  (Херсонская ул 10  )</t>
  </si>
  <si>
    <t xml:space="preserve">ООО"ЖКС № 3 Центрального района" / жилое (код-77290) жилое  (Тульская ул 9  А)</t>
  </si>
  <si>
    <t xml:space="preserve">ООО"ЖКС № 3 Центрального района", ЗАО "Старк" / магазин (код-77291) аренда  (Тульская ул 9  А)</t>
  </si>
  <si>
    <t xml:space="preserve">ООО"ЖКС № 3 Центрального района", Дирекция по содержанию общежитий / субабонент, общежитие (код-77292) субабоненты  (Тульская ул 7  А)</t>
  </si>
  <si>
    <t xml:space="preserve">ООО"ЖКС № 3 Центрального района", Дирекция по содержанию общежитий / субабонент, ООО"Парадис"/ магазин (код-77293) субабоненты  (Тульская ул 7  А)</t>
  </si>
  <si>
    <t xml:space="preserve">ООО "ЖКС №3 Центрального района" / жилое (код-19773) жилое  (Моисеенко ул 14  )</t>
  </si>
  <si>
    <t xml:space="preserve">ООО "ЖКС №3 Центрального района", АОЗТ"Рикэл" / контора (код-19778) аренда  (Моисеенко ул 14  )</t>
  </si>
  <si>
    <t xml:space="preserve">ООО "ЖКС № 3 Центрального района", Центральное РЖА / прочие, лит. Д (код-97182) субабоненты  (Моисеенко ул 16  )</t>
  </si>
  <si>
    <t xml:space="preserve">ООО "ЖКС №3 Центрального района" / жилое  лит.А, Б (код-19784) жилое  (Моисеенко ул 16  )</t>
  </si>
  <si>
    <t xml:space="preserve">ООО"ЖКС № 3 Центрального района", Пан Г.П. / офис (код-78922) аренда  (Радищева ул 33  )</t>
  </si>
  <si>
    <t xml:space="preserve">ООО"ЖКС № 3 Центрального района" / свободное (код-5630) аренда  (Радищева ул 33  )</t>
  </si>
  <si>
    <t xml:space="preserve">ООО"ЖКС № 3 Центрального района" / жилое (код-5629) жилое  (Радищева ул 33  )</t>
  </si>
  <si>
    <t xml:space="preserve">ООО"ЖКС № 3 Центрального района", Ракчеева О.Д. / офис (код-78921) аренда  (Радищева ул 33  )</t>
  </si>
  <si>
    <t xml:space="preserve">ООО"ЖКС № 3 Центрального района", Ласточкина О.Ю. / офис (код-49275) аренда  (Радищева ул 33  )</t>
  </si>
  <si>
    <t xml:space="preserve">ООО"ЖКС № 3 Центрального района", ОО ВОИ Центр. р-на / контора (код-5631) аренда  (Радищева ул 33  )</t>
  </si>
  <si>
    <t xml:space="preserve">ООО"ЖКС № 3 Центрального района", ООО"СПб Союз художников" / творч. мастерская (код-5583) аренда  (Басков пер 32  )</t>
  </si>
  <si>
    <t xml:space="preserve">ООО"ЖКС № 3 Центрального района" / жилое (код-5580) жилое  (Басков пер 32  )</t>
  </si>
  <si>
    <t xml:space="preserve">ООО"ЖКС № 3 Центрального района", Назыров Р.К. / центр психиатрии (код-5584) аренда  (Басков пер 34  )</t>
  </si>
  <si>
    <t xml:space="preserve">ООО"ЖКС № 3 Центрального района" / жилое (код-5581) жилое  (Басков пер 34  )</t>
  </si>
  <si>
    <t xml:space="preserve">ООО"ЖКС № 3 Центрального района", Частные гаражи (код-68019) аренда  (Басков пер 34  )</t>
  </si>
  <si>
    <t xml:space="preserve">ООО"ЖКС № 3 Центрального района" / жилое (код-5582) жилое  (Басков пер 36  )</t>
  </si>
  <si>
    <t xml:space="preserve">ООО"ЖКС № 3 Центрального района", Частные гаражи (код-68020) аренда  (Басков пер 36  )</t>
  </si>
  <si>
    <t xml:space="preserve">ООО"ЖКС № 3 Центрального района", ЗАО "ЕВРО" / пром.магазин (код-5585) аренда  (Басков пер 36  )</t>
  </si>
  <si>
    <t xml:space="preserve">ООО"ЖКС № 3 Центрального района" / жилое (код-5737) жилое  (Кирилловская ул 13  )</t>
  </si>
  <si>
    <t xml:space="preserve">ООО"ЖКС № 3 Центрального района", "ООО"Русский каравай"/ булочная, склад (код-14834) аренда  (Таврическая ул 31/33 А` )</t>
  </si>
  <si>
    <t xml:space="preserve">ООО"ЖКС № 3 Центрального района" / жилое (код-14833) жилое  (Таврическая ул 31/33 А` )</t>
  </si>
  <si>
    <t xml:space="preserve">ООО"ЖКС № 3 Центрального района", Упр. по образованию / д/с № 117 (код-36694) аренда  (Таврическая ул 35  )</t>
  </si>
  <si>
    <t xml:space="preserve">  v          </t>
  </si>
  <si>
    <t xml:space="preserve">ООО"ЖКС № 3 Центрального района", Упр. по образованию / клуб "Маугли" (код-36731) аренда  (Таврическая ул 35  )</t>
  </si>
  <si>
    <t xml:space="preserve">ООО"ЖКС № 3 Центрального района" / жилое (код-23489) жилое  (Кавалергардская ул 20  )</t>
  </si>
  <si>
    <t xml:space="preserve">ООО"ЖКС № 3 Центрального района" / мастерская сантехников (код-23502) собственное  (Кавалергардская ул 22  )</t>
  </si>
  <si>
    <t xml:space="preserve">ООО"ЖКС № 3 Центрального района", Худож. фонд / творческие мастерские (код-23501) аренда  (Кавалергардская ул 22  )</t>
  </si>
  <si>
    <t xml:space="preserve">ООО"ЖКС № 3 Центрального района", Худож. фонд / творческие мастерские (код-23499) аренда  (Кавалергардская ул 22  )</t>
  </si>
  <si>
    <t xml:space="preserve">ООО"ЖКС № 3 Центрального района" / жилое (код-23494) жилое  (Кавалергардская ул 22  )</t>
  </si>
  <si>
    <t xml:space="preserve">ООО"ЖКС № 3 Центрального района", ДНД (код-23504) аренда  (Кавалергардская ул 22  )</t>
  </si>
  <si>
    <t xml:space="preserve">ООО"ЖКС № 3 Центрального района", ООО "Каскад"/ контора (код-23498) аренда  (Кавалергардская ул 22  )</t>
  </si>
  <si>
    <t xml:space="preserve">ООО"ЖКС № 3 Центрального района" / жилое (код-22580) жилое  (Тверская ул 7  )</t>
  </si>
  <si>
    <t xml:space="preserve">ООО"ЖКС № 3 Центрального района" / свободное (код-22582) аренда  (Тверская ул 7  )</t>
  </si>
  <si>
    <t xml:space="preserve">ООО"ЖКС № 3 Центрального района", ТОО"Антон" / ателье проката (код-22581) аренда  (Тверская ул 7  )</t>
  </si>
  <si>
    <t xml:space="preserve">ООО"ЖКС № 3 Центрального района", ЧП Пазухин А.А. / пункт приема заказов (код-14816) аренда  (Тверская ул 3/1  А)</t>
  </si>
  <si>
    <t xml:space="preserve">ООО"ЖКС № 3 Центрального района", Чебышев / мастерские по изготовлению ключей (код-22600) аренда  (Тверская ул 3/1  А)</t>
  </si>
  <si>
    <t xml:space="preserve">ООО"ЖКС № 3 Центрального района" / свободное помещение (код-22601) аренда  (Тверская ул 3/1  А)</t>
  </si>
  <si>
    <t xml:space="preserve">ООО"ЖКС № 3 Центрального района" / жилое (код-14815) жилое  (Тверская ул 3/1  А)</t>
  </si>
  <si>
    <t xml:space="preserve">ООО"ЖКС № 3 Центрального района", Худож. фонд / творч. мастерские (код-18940) аренда  (8 Советская ул 57  )</t>
  </si>
  <si>
    <t xml:space="preserve">ООО"ЖКС № 3 Центрального района" / дворницкая (код-18966) собственное  (8 Советская ул 57  )</t>
  </si>
  <si>
    <t xml:space="preserve">ООО"ЖКС № 3 Центрального района" / жилое (код-14745) жилое  (8 Советская ул 57  )</t>
  </si>
  <si>
    <t xml:space="preserve">ООО"ЖКС № 3 Центрального района", УНО Центр. района / дет/сад (код-19790) аренда  (Кирилловская ул 1  А)</t>
  </si>
  <si>
    <t xml:space="preserve">ООО"ЖКС № 3 Центрального района" / жилое (код-19786) жилое  (Кирилловская ул 1  А)</t>
  </si>
  <si>
    <t xml:space="preserve">ООО"ЖКС № 3 Центрального района", ОО "СПб Союз художн."/ творч. мастерская (код-79363) аренда  (Перекупной пер 12/13  А)</t>
  </si>
  <si>
    <t xml:space="preserve">ООО"ЖКС № 3 Центрального района", ГУ Профес.реабилитационный лицей / учебные классы, мастерские, магазин (код-30493) аренда  (Перекупной пер 12/13  А)</t>
  </si>
  <si>
    <t xml:space="preserve">ООО"ЖКС № 3 Центрального района" / жилое (код-14577) жилое  (Перекупной пер 12/13  А)</t>
  </si>
  <si>
    <t xml:space="preserve">ООО"ЖКС № 3 Центрального района", ООО "Кастолия"/ кафе (код-30494) аренда  (Перекупной пер 12/13  А)</t>
  </si>
  <si>
    <t xml:space="preserve">ООО"ЖКС № 3 Центрального района", ООО "Кастолия"/ кафе (код-14578) аренда  (Перекупной пер 12/13  А)</t>
  </si>
  <si>
    <t xml:space="preserve">ООО"ЖКС № 3 Центрального района", СПСХ Худож. фонд / творч. мастерская (код-25562) аренда  (Херсонская ул 19  )</t>
  </si>
  <si>
    <t xml:space="preserve">ООО"ЖКС № 3 Центрального района", ЗАО "Работа для вас" / офис (код-25559) аренда  (Херсонская ул 19  )</t>
  </si>
  <si>
    <t xml:space="preserve">ООО"ЖКС № 3 Центрального района", ООО"Бэтэрис" / пром. магазин (код-25556) аренда  (Херсонская ул 19  )</t>
  </si>
  <si>
    <t xml:space="preserve">ООО"ЖКС № 3 Центрального района", ГП СПХ Центр. р-на / бытовка (код-25557) аренда  (Херсонская ул 19  )</t>
  </si>
  <si>
    <t xml:space="preserve">ООО"ЖКС № 3 Центрального района" / жилое (код-25553) жилое  (Херсонская ул 19  )</t>
  </si>
  <si>
    <t xml:space="preserve">ООО"ЖКС № 3 Центрального района", ГП СПХ Центр. р-на / бытовка  (код-25550) аренда  (Перекупной пер 7-9  АБГ)</t>
  </si>
  <si>
    <t xml:space="preserve">ООО"ЖКС № 3 Центрального района" / жилое (код-14665) жилое  (Перекупной пер 7-9  АБГ)</t>
  </si>
  <si>
    <t xml:space="preserve">ООО"ЖКС № 3 Центрального района", НП"КПЦ Ригведа" / контора (код-25551) аренда  (Перекупной пер 7-9  АБГ)</t>
  </si>
  <si>
    <t xml:space="preserve">ООО"ЖКС № 3 Центрального района", ООО "Новь"/ склад (код-25546) аренда  (Перекупной пер 7-9  АБГ)</t>
  </si>
  <si>
    <t xml:space="preserve">ООО"ЖКС № 3 Центрального района", Детская художественная школа № 19 (код-25549) аренда  (Перекупной пер 7-9  АБГ)</t>
  </si>
  <si>
    <t xml:space="preserve">ООО"ЖКС № 3 Центрального района", ООО"Три-М"/ промтов. магазин (код-57153) аренда  (Перекупной пер 7-9  АБГ)</t>
  </si>
  <si>
    <t xml:space="preserve">ООО"ЖКС № 3 Центрального района", Центр. АСМ "ОСТО" / офис (код-25547) аренда  (Перекупной пер 7-9  АБГ)</t>
  </si>
  <si>
    <t xml:space="preserve">ООО"ЖКС № 3 Центрального района" / жилое (код-5636) жилое  (Смольный пр 5  )</t>
  </si>
  <si>
    <t xml:space="preserve">ООО"ЖКС № 3 Центрального района", ООО "Омега" / прод. магазин (код-79266) аренда  (Смольный пр 5  )</t>
  </si>
  <si>
    <t xml:space="preserve">ООО"ЖКС № 3 Центрального района" / жилое (код-5546) жилое  (Фуражный пер 4  )</t>
  </si>
  <si>
    <t xml:space="preserve">ООО"ЖКС № 3 Центрального района" / свободное (код-5547) аренда  (Фуражный пер 4  )</t>
  </si>
  <si>
    <t xml:space="preserve">ООО"ЖКС № 3 Центрального района", ОАО "Концерн "Гранит-Электрон" / контора (код-5550) субабоненты  (Госпитальная ул 4 А )</t>
  </si>
  <si>
    <t xml:space="preserve">ООО"ЖКС № 3 Центрального района", СПб ГУЗ "Противотуберкулезный диспансер № 8", субабонент (код-18941) субабоненты  (Мытнинская ул 14/36  )</t>
  </si>
  <si>
    <t xml:space="preserve">ООО"ЖКС № 3 Центрального района", СПб ГУЗ "Противотуберкулезный диспансер № 8", субабонент (код-18942) субабоненты  (Мытнинская ул 14/36  )</t>
  </si>
  <si>
    <t xml:space="preserve">ООО"ЖКС № 3 Центрального района" / жилое (код-18943) жилое  (Мытнинская ул 16  )</t>
  </si>
  <si>
    <t xml:space="preserve">ООО"ЖКС № 3 Центрального района" / жилое (код-18944) жилое  (6 Советская ул 34  )</t>
  </si>
  <si>
    <t xml:space="preserve">ООО"ЖКС № 3 Центрального района" / жилое (код-18945) жилое  (7 Советская ул 35-37  А)</t>
  </si>
  <si>
    <t xml:space="preserve">ООО"ЖКС № 3 Центрального района", ИЧП Алина / склад (код-18946) аренда  (7 Советская ул 35-37  А)</t>
  </si>
  <si>
    <t xml:space="preserve">ООО"ЖКС № 3 Центрального района" / жилое (код-5404) жилое  (6 Советская ул 32  )</t>
  </si>
  <si>
    <t xml:space="preserve">ООО"ЖКС № 3 Центрального района" / жилое (код-5408) жилое  (2 Советская ул 14/4  А)</t>
  </si>
  <si>
    <t xml:space="preserve">ООО"ЖКС № 3 Центрального района", Шелудько / контора (код-79587) аренда  (2 Советская ул 14/4  А)</t>
  </si>
  <si>
    <t xml:space="preserve">ООО"ЖКС № 3 Центрального района", ЗАО"Фартек" / физкультурно-оздоров. комплекс (код-5414) аренда  (2 Советская ул 14/4  А)</t>
  </si>
  <si>
    <t xml:space="preserve">ООО"ЖКС № 3 Центрального района", Махотин / контора (код-79588) аренда  (2 Советская ул 14/4  А)</t>
  </si>
  <si>
    <t xml:space="preserve">ООО"ЖКС № 3 Центрального района", ООО "Петро Риэлт" / контора (код-79589) аренда  (2 Советская ул 14/4  А)</t>
  </si>
  <si>
    <t xml:space="preserve">ООО"ЖКС № 3 Центрального района" / свободное (код-5413) аренда  (2 Советская ул 14/4  А)</t>
  </si>
  <si>
    <t xml:space="preserve">ООО"ЖКС № 3 Центрального района", Посвалюк В.А. / мастерская (код-5412) аренда  (2 Советская ул 14/4  А)</t>
  </si>
  <si>
    <t xml:space="preserve">ООО"ЖКС № 3 Центрального района", ОО"СПб Союз художников" / творч. мастерская (код-5409) аренда  (2 Советская ул 14/4  А)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false" hidden="false" outlineLevel="0" max="257" min="2" style="1" width="9.14"/>
  </cols>
  <sheetData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0</v>
      </c>
    </row>
    <row r="4" customFormat="false" ht="15" hidden="false" customHeight="false" outlineLevel="0" collapsed="false">
      <c r="A4" s="4"/>
    </row>
    <row r="5" customFormat="false" ht="39" hidden="false" customHeight="false" outlineLevel="0" collapsed="false">
      <c r="A5" s="5" t="s">
        <v>1</v>
      </c>
      <c r="B5" s="1" t="str">
        <f aca="false">MID(A5,FIND("код-",A5)+4,FIND(")",A5)-FIND("код-",A5)-4)</f>
        <v>56733</v>
      </c>
      <c r="C5" s="1" t="str">
        <f aca="false">КОД</f>
        <v>56733</v>
      </c>
    </row>
    <row r="6" customFormat="false" ht="39" hidden="false" customHeight="false" outlineLevel="0" collapsed="false">
      <c r="A6" s="5" t="s">
        <v>2</v>
      </c>
      <c r="B6" s="1" t="str">
        <f aca="false">MID(A6,FIND("код-",A6)+4,FIND(")",A6)-FIND("код-",A6)-4)</f>
        <v>56730</v>
      </c>
      <c r="C6" s="1" t="str">
        <f aca="false">КОД</f>
        <v>56730</v>
      </c>
    </row>
    <row r="7" customFormat="false" ht="39" hidden="false" customHeight="false" outlineLevel="0" collapsed="false">
      <c r="A7" s="5" t="s">
        <v>3</v>
      </c>
      <c r="B7" s="1" t="str">
        <f aca="false">MID(A7,FIND("код-",A7)+4,FIND(")",A7)-FIND("код-",A7)-4)</f>
        <v>56732</v>
      </c>
      <c r="C7" s="1" t="str">
        <f aca="false">КОД</f>
        <v>56732</v>
      </c>
    </row>
    <row r="8" customFormat="false" ht="29.25" hidden="false" customHeight="false" outlineLevel="0" collapsed="false">
      <c r="A8" s="5" t="s">
        <v>4</v>
      </c>
      <c r="B8" s="1" t="str">
        <f aca="false">MID(A8,FIND("код-",A8)+4,FIND(")",A8)-FIND("код-",A8)-4)</f>
        <v>57974</v>
      </c>
      <c r="C8" s="1" t="str">
        <f aca="false">КОД</f>
        <v>57974</v>
      </c>
    </row>
    <row r="9" customFormat="false" ht="39" hidden="false" customHeight="false" outlineLevel="0" collapsed="false">
      <c r="A9" s="5" t="s">
        <v>5</v>
      </c>
      <c r="B9" s="1" t="str">
        <f aca="false">MID(A9,FIND("код-",A9)+4,FIND(")",A9)-FIND("код-",A9)-4)</f>
        <v>14574</v>
      </c>
      <c r="C9" s="1" t="str">
        <f aca="false">КОД</f>
        <v>14574</v>
      </c>
    </row>
    <row r="10" customFormat="false" ht="29.25" hidden="false" customHeight="false" outlineLevel="0" collapsed="false">
      <c r="A10" s="5" t="s">
        <v>6</v>
      </c>
      <c r="B10" s="1" t="str">
        <f aca="false">MID(A10,FIND("код-",A10)+4,FIND(")",A10)-FIND("код-",A10)-4)</f>
        <v>42132</v>
      </c>
      <c r="C10" s="1" t="str">
        <f aca="false">КОД</f>
        <v>42132</v>
      </c>
    </row>
    <row r="11" customFormat="false" ht="39" hidden="false" customHeight="false" outlineLevel="0" collapsed="false">
      <c r="A11" s="5" t="s">
        <v>7</v>
      </c>
      <c r="B11" s="1" t="str">
        <f aca="false">MID(A11,FIND("код-",A11)+4,FIND(")",A11)-FIND("код-",A11)-4)</f>
        <v>42134</v>
      </c>
      <c r="C11" s="1" t="str">
        <f aca="false">КОД</f>
        <v>42134</v>
      </c>
    </row>
    <row r="12" customFormat="false" ht="29.25" hidden="false" customHeight="false" outlineLevel="0" collapsed="false">
      <c r="A12" s="5" t="s">
        <v>8</v>
      </c>
      <c r="B12" s="1" t="str">
        <f aca="false">MID(A12,FIND("код-",A12)+4,FIND(")",A12)-FIND("код-",A12)-4)</f>
        <v>42133</v>
      </c>
      <c r="C12" s="1" t="str">
        <f aca="false">КОД</f>
        <v>42133</v>
      </c>
    </row>
    <row r="13" customFormat="false" ht="29.25" hidden="false" customHeight="false" outlineLevel="0" collapsed="false">
      <c r="A13" s="5" t="s">
        <v>9</v>
      </c>
      <c r="B13" s="1" t="str">
        <f aca="false">MID(A13,FIND("код-",A13)+4,FIND(")",A13)-FIND("код-",A13)-4)</f>
        <v>14573</v>
      </c>
      <c r="C13" s="1" t="str">
        <f aca="false">КОД</f>
        <v>14573</v>
      </c>
    </row>
    <row r="14" customFormat="false" ht="29.25" hidden="false" customHeight="false" outlineLevel="0" collapsed="false">
      <c r="A14" s="5" t="s">
        <v>10</v>
      </c>
      <c r="B14" s="1" t="str">
        <f aca="false">MID(A14,FIND("код-",A14)+4,FIND(")",A14)-FIND("код-",A14)-4)</f>
        <v>42131</v>
      </c>
      <c r="C14" s="1" t="str">
        <f aca="false">КОД</f>
        <v>42131</v>
      </c>
    </row>
    <row r="15" customFormat="false" ht="29.25" hidden="false" customHeight="false" outlineLevel="0" collapsed="false">
      <c r="A15" s="5" t="s">
        <v>11</v>
      </c>
      <c r="B15" s="1" t="str">
        <f aca="false">MID(A15,FIND("код-",A15)+4,FIND(")",A15)-FIND("код-",A15)-4)</f>
        <v>77290</v>
      </c>
      <c r="C15" s="1" t="str">
        <f aca="false">КОД</f>
        <v>77290</v>
      </c>
    </row>
    <row r="16" customFormat="false" ht="29.25" hidden="false" customHeight="false" outlineLevel="0" collapsed="false">
      <c r="A16" s="5" t="s">
        <v>12</v>
      </c>
      <c r="B16" s="1" t="str">
        <f aca="false">MID(A16,FIND("код-",A16)+4,FIND(")",A16)-FIND("код-",A16)-4)</f>
        <v>77291</v>
      </c>
      <c r="C16" s="1" t="str">
        <f aca="false">КОД</f>
        <v>77291</v>
      </c>
    </row>
    <row r="17" customFormat="false" ht="39" hidden="false" customHeight="false" outlineLevel="0" collapsed="false">
      <c r="A17" s="5" t="s">
        <v>13</v>
      </c>
      <c r="B17" s="1" t="str">
        <f aca="false">MID(A17,FIND("код-",A17)+4,FIND(")",A17)-FIND("код-",A17)-4)</f>
        <v>77292</v>
      </c>
      <c r="C17" s="1" t="str">
        <f aca="false">КОД</f>
        <v>77292</v>
      </c>
    </row>
    <row r="18" customFormat="false" ht="39" hidden="false" customHeight="false" outlineLevel="0" collapsed="false">
      <c r="A18" s="5" t="s">
        <v>14</v>
      </c>
      <c r="B18" s="1" t="str">
        <f aca="false">MID(A18,FIND("код-",A18)+4,FIND(")",A18)-FIND("код-",A18)-4)</f>
        <v>77293</v>
      </c>
      <c r="C18" s="1" t="str">
        <f aca="false">КОД</f>
        <v>77293</v>
      </c>
    </row>
    <row r="19" customFormat="false" ht="29.25" hidden="false" customHeight="false" outlineLevel="0" collapsed="false">
      <c r="A19" s="5" t="s">
        <v>15</v>
      </c>
      <c r="B19" s="1" t="str">
        <f aca="false">MID(A19,FIND("код-",A19)+4,FIND(")",A19)-FIND("код-",A19)-4)</f>
        <v>19773</v>
      </c>
      <c r="C19" s="1" t="str">
        <f aca="false">КОД</f>
        <v>19773</v>
      </c>
    </row>
    <row r="20" customFormat="false" ht="29.25" hidden="false" customHeight="false" outlineLevel="0" collapsed="false">
      <c r="A20" s="5" t="s">
        <v>16</v>
      </c>
      <c r="B20" s="1" t="str">
        <f aca="false">MID(A20,FIND("код-",A20)+4,FIND(")",A20)-FIND("код-",A20)-4)</f>
        <v>19778</v>
      </c>
      <c r="C20" s="1" t="str">
        <f aca="false">КОД</f>
        <v>19778</v>
      </c>
    </row>
    <row r="21" customFormat="false" ht="29.25" hidden="false" customHeight="false" outlineLevel="0" collapsed="false">
      <c r="A21" s="5" t="s">
        <v>17</v>
      </c>
      <c r="B21" s="1" t="str">
        <f aca="false">MID(A21,FIND("код-",A21)+4,FIND(")",A21)-FIND("код-",A21)-4)</f>
        <v>97182</v>
      </c>
      <c r="C21" s="1" t="str">
        <f aca="false">КОД</f>
        <v>97182</v>
      </c>
    </row>
    <row r="22" customFormat="false" ht="29.25" hidden="false" customHeight="false" outlineLevel="0" collapsed="false">
      <c r="A22" s="5" t="s">
        <v>18</v>
      </c>
      <c r="B22" s="1" t="str">
        <f aca="false">MID(A22,FIND("код-",A22)+4,FIND(")",A22)-FIND("код-",A22)-4)</f>
        <v>19784</v>
      </c>
      <c r="C22" s="1" t="str">
        <f aca="false">КОД</f>
        <v>19784</v>
      </c>
    </row>
    <row r="23" customFormat="false" ht="29.25" hidden="false" customHeight="false" outlineLevel="0" collapsed="false">
      <c r="A23" s="5" t="s">
        <v>19</v>
      </c>
      <c r="B23" s="1" t="str">
        <f aca="false">MID(A23,FIND("код-",A23)+4,FIND(")",A23)-FIND("код-",A23)-4)</f>
        <v>78922</v>
      </c>
      <c r="C23" s="1" t="str">
        <f aca="false">КОД</f>
        <v>78922</v>
      </c>
    </row>
    <row r="24" customFormat="false" ht="29.25" hidden="false" customHeight="false" outlineLevel="0" collapsed="false">
      <c r="A24" s="5" t="s">
        <v>20</v>
      </c>
      <c r="B24" s="1" t="str">
        <f aca="false">MID(A24,FIND("код-",A24)+4,FIND(")",A24)-FIND("код-",A24)-4)</f>
        <v>5630</v>
      </c>
      <c r="C24" s="1" t="str">
        <f aca="false">КОД</f>
        <v>5630</v>
      </c>
    </row>
    <row r="25" customFormat="false" ht="29.25" hidden="false" customHeight="false" outlineLevel="0" collapsed="false">
      <c r="A25" s="5" t="s">
        <v>21</v>
      </c>
      <c r="B25" s="1" t="str">
        <f aca="false">MID(A25,FIND("код-",A25)+4,FIND(")",A25)-FIND("код-",A25)-4)</f>
        <v>5629</v>
      </c>
      <c r="C25" s="1" t="str">
        <f aca="false">КОД</f>
        <v>5629</v>
      </c>
    </row>
    <row r="26" customFormat="false" ht="29.25" hidden="false" customHeight="false" outlineLevel="0" collapsed="false">
      <c r="A26" s="5" t="s">
        <v>22</v>
      </c>
      <c r="B26" s="1" t="str">
        <f aca="false">MID(A26,FIND("код-",A26)+4,FIND(")",A26)-FIND("код-",A26)-4)</f>
        <v>78921</v>
      </c>
      <c r="C26" s="1" t="str">
        <f aca="false">КОД</f>
        <v>78921</v>
      </c>
    </row>
    <row r="27" customFormat="false" ht="29.25" hidden="false" customHeight="false" outlineLevel="0" collapsed="false">
      <c r="A27" s="5" t="s">
        <v>23</v>
      </c>
      <c r="B27" s="1" t="str">
        <f aca="false">MID(A27,FIND("код-",A27)+4,FIND(")",A27)-FIND("код-",A27)-4)</f>
        <v>49275</v>
      </c>
      <c r="C27" s="1" t="str">
        <f aca="false">КОД</f>
        <v>49275</v>
      </c>
    </row>
    <row r="28" customFormat="false" ht="29.25" hidden="false" customHeight="false" outlineLevel="0" collapsed="false">
      <c r="A28" s="5" t="s">
        <v>24</v>
      </c>
      <c r="B28" s="1" t="str">
        <f aca="false">MID(A28,FIND("код-",A28)+4,FIND(")",A28)-FIND("код-",A28)-4)</f>
        <v>5631</v>
      </c>
      <c r="C28" s="1" t="str">
        <f aca="false">КОД</f>
        <v>5631</v>
      </c>
    </row>
    <row r="29" customFormat="false" ht="39" hidden="false" customHeight="false" outlineLevel="0" collapsed="false">
      <c r="A29" s="5" t="s">
        <v>25</v>
      </c>
      <c r="B29" s="1" t="str">
        <f aca="false">MID(A29,FIND("код-",A29)+4,FIND(")",A29)-FIND("код-",A29)-4)</f>
        <v>5583</v>
      </c>
      <c r="C29" s="1" t="str">
        <f aca="false">КОД</f>
        <v>5583</v>
      </c>
    </row>
    <row r="30" customFormat="false" ht="19.5" hidden="false" customHeight="false" outlineLevel="0" collapsed="false">
      <c r="A30" s="5" t="s">
        <v>26</v>
      </c>
      <c r="B30" s="1" t="str">
        <f aca="false">MID(A30,FIND("код-",A30)+4,FIND(")",A30)-FIND("код-",A30)-4)</f>
        <v>5580</v>
      </c>
      <c r="C30" s="1" t="str">
        <f aca="false">КОД</f>
        <v>5580</v>
      </c>
    </row>
    <row r="31" customFormat="false" ht="29.25" hidden="false" customHeight="false" outlineLevel="0" collapsed="false">
      <c r="A31" s="5" t="s">
        <v>27</v>
      </c>
      <c r="B31" s="1" t="str">
        <f aca="false">MID(A31,FIND("код-",A31)+4,FIND(")",A31)-FIND("код-",A31)-4)</f>
        <v>5584</v>
      </c>
      <c r="C31" s="1" t="str">
        <f aca="false">КОД</f>
        <v>5584</v>
      </c>
    </row>
    <row r="32" customFormat="false" ht="19.5" hidden="false" customHeight="false" outlineLevel="0" collapsed="false">
      <c r="A32" s="5" t="s">
        <v>28</v>
      </c>
      <c r="B32" s="1" t="str">
        <f aca="false">MID(A32,FIND("код-",A32)+4,FIND(")",A32)-FIND("код-",A32)-4)</f>
        <v>5581</v>
      </c>
      <c r="C32" s="1" t="str">
        <f aca="false">КОД</f>
        <v>5581</v>
      </c>
    </row>
    <row r="33" customFormat="false" ht="29.25" hidden="false" customHeight="false" outlineLevel="0" collapsed="false">
      <c r="A33" s="5" t="s">
        <v>29</v>
      </c>
      <c r="B33" s="1" t="str">
        <f aca="false">MID(A33,FIND("код-",A33)+4,FIND(")",A33)-FIND("код-",A33)-4)</f>
        <v>68019</v>
      </c>
      <c r="C33" s="1" t="str">
        <f aca="false">КОД</f>
        <v>68019</v>
      </c>
    </row>
    <row r="34" customFormat="false" ht="19.5" hidden="false" customHeight="false" outlineLevel="0" collapsed="false">
      <c r="A34" s="5" t="s">
        <v>30</v>
      </c>
      <c r="B34" s="1" t="str">
        <f aca="false">MID(A34,FIND("код-",A34)+4,FIND(")",A34)-FIND("код-",A34)-4)</f>
        <v>5582</v>
      </c>
      <c r="C34" s="1" t="str">
        <f aca="false">КОД</f>
        <v>5582</v>
      </c>
    </row>
    <row r="35" customFormat="false" ht="29.25" hidden="false" customHeight="false" outlineLevel="0" collapsed="false">
      <c r="A35" s="5" t="s">
        <v>31</v>
      </c>
      <c r="B35" s="1" t="str">
        <f aca="false">MID(A35,FIND("код-",A35)+4,FIND(")",A35)-FIND("код-",A35)-4)</f>
        <v>68020</v>
      </c>
      <c r="C35" s="1" t="str">
        <f aca="false">КОД</f>
        <v>68020</v>
      </c>
    </row>
    <row r="36" customFormat="false" ht="29.25" hidden="false" customHeight="false" outlineLevel="0" collapsed="false">
      <c r="A36" s="5" t="s">
        <v>32</v>
      </c>
      <c r="B36" s="1" t="str">
        <f aca="false">MID(A36,FIND("код-",A36)+4,FIND(")",A36)-FIND("код-",A36)-4)</f>
        <v>5585</v>
      </c>
      <c r="C36" s="1" t="str">
        <f aca="false">КОД</f>
        <v>5585</v>
      </c>
    </row>
    <row r="37" customFormat="false" ht="29.25" hidden="false" customHeight="false" outlineLevel="0" collapsed="false">
      <c r="A37" s="5" t="s">
        <v>33</v>
      </c>
      <c r="B37" s="1" t="str">
        <f aca="false">MID(A37,FIND("код-",A37)+4,FIND(")",A37)-FIND("код-",A37)-4)</f>
        <v>5737</v>
      </c>
      <c r="C37" s="1" t="str">
        <f aca="false">КОД</f>
        <v>5737</v>
      </c>
    </row>
    <row r="38" customFormat="false" ht="39" hidden="false" customHeight="false" outlineLevel="0" collapsed="false">
      <c r="A38" s="5" t="s">
        <v>34</v>
      </c>
      <c r="B38" s="1" t="str">
        <f aca="false">MID(A38,FIND("код-",A38)+4,FIND(")",A38)-FIND("код-",A38)-4)</f>
        <v>14834</v>
      </c>
      <c r="C38" s="1" t="str">
        <f aca="false">КОД</f>
        <v>14834</v>
      </c>
    </row>
    <row r="39" customFormat="false" ht="29.25" hidden="false" customHeight="false" outlineLevel="0" collapsed="false">
      <c r="A39" s="5" t="s">
        <v>35</v>
      </c>
      <c r="B39" s="1" t="str">
        <f aca="false">MID(A39,FIND("код-",A39)+4,FIND(")",A39)-FIND("код-",A39)-4)</f>
        <v>14833</v>
      </c>
      <c r="C39" s="1" t="str">
        <f aca="false">КОД</f>
        <v>14833</v>
      </c>
    </row>
    <row r="40" customFormat="false" ht="29.25" hidden="false" customHeight="false" outlineLevel="0" collapsed="false">
      <c r="A40" s="5" t="s">
        <v>36</v>
      </c>
      <c r="B40" s="1" t="str">
        <f aca="false">MID(A40,FIND("код-",A40)+4,FIND(")",A40)-FIND("код-",A40)-4)</f>
        <v>36694</v>
      </c>
      <c r="C40" s="1" t="str">
        <f aca="false">КОД</f>
        <v>36694</v>
      </c>
    </row>
    <row r="41" customFormat="false" ht="15" hidden="false" customHeight="false" outlineLevel="0" collapsed="false">
      <c r="A41" s="5" t="s">
        <v>37</v>
      </c>
      <c r="B41" s="1" t="e">
        <f aca="false">MID(A41,FIND("код-",A41)+4,FIND(")",A41)-FIND("код-",A41)-4)</f>
        <v>#VALUE!</v>
      </c>
      <c r="C41" s="1" t="e">
        <f aca="false">КОД</f>
        <v>#VALUE!</v>
      </c>
    </row>
    <row r="42" customFormat="false" ht="29.25" hidden="false" customHeight="false" outlineLevel="0" collapsed="false">
      <c r="A42" s="5" t="s">
        <v>38</v>
      </c>
      <c r="B42" s="1" t="str">
        <f aca="false">MID(A42,FIND("код-",A42)+4,FIND(")",A42)-FIND("код-",A42)-4)</f>
        <v>36731</v>
      </c>
      <c r="C42" s="1" t="str">
        <f aca="false">КОД</f>
        <v>36731</v>
      </c>
    </row>
    <row r="43" customFormat="false" ht="29.25" hidden="false" customHeight="false" outlineLevel="0" collapsed="false">
      <c r="A43" s="5" t="s">
        <v>39</v>
      </c>
      <c r="B43" s="1" t="str">
        <f aca="false">MID(A43,FIND("код-",A43)+4,FIND(")",A43)-FIND("код-",A43)-4)</f>
        <v>23489</v>
      </c>
      <c r="C43" s="1" t="str">
        <f aca="false">КОД</f>
        <v>23489</v>
      </c>
    </row>
    <row r="44" customFormat="false" ht="29.25" hidden="false" customHeight="false" outlineLevel="0" collapsed="false">
      <c r="A44" s="5" t="s">
        <v>40</v>
      </c>
      <c r="B44" s="1" t="str">
        <f aca="false">MID(A44,FIND("код-",A44)+4,FIND(")",A44)-FIND("код-",A44)-4)</f>
        <v>23502</v>
      </c>
      <c r="C44" s="1" t="str">
        <f aca="false">КОД</f>
        <v>23502</v>
      </c>
    </row>
    <row r="45" customFormat="false" ht="29.25" hidden="false" customHeight="false" outlineLevel="0" collapsed="false">
      <c r="A45" s="5" t="s">
        <v>41</v>
      </c>
      <c r="B45" s="1" t="str">
        <f aca="false">MID(A45,FIND("код-",A45)+4,FIND(")",A45)-FIND("код-",A45)-4)</f>
        <v>23501</v>
      </c>
      <c r="C45" s="1" t="str">
        <f aca="false">КОД</f>
        <v>23501</v>
      </c>
    </row>
    <row r="46" customFormat="false" ht="29.25" hidden="false" customHeight="false" outlineLevel="0" collapsed="false">
      <c r="A46" s="5" t="s">
        <v>42</v>
      </c>
      <c r="B46" s="1" t="str">
        <f aca="false">MID(A46,FIND("код-",A46)+4,FIND(")",A46)-FIND("код-",A46)-4)</f>
        <v>23499</v>
      </c>
      <c r="C46" s="1" t="str">
        <f aca="false">КОД</f>
        <v>23499</v>
      </c>
    </row>
    <row r="47" customFormat="false" ht="29.25" hidden="false" customHeight="false" outlineLevel="0" collapsed="false">
      <c r="A47" s="6" t="s">
        <v>43</v>
      </c>
      <c r="B47" s="1" t="str">
        <f aca="false">MID(A47,FIND("код-",A47)+4,FIND(")",A47)-FIND("код-",A47)-4)</f>
        <v>23494</v>
      </c>
      <c r="C47" s="1" t="str">
        <f aca="false">КОД</f>
        <v>23494</v>
      </c>
    </row>
    <row r="48" customFormat="false" ht="15" hidden="false" customHeight="false" outlineLevel="0" collapsed="false">
      <c r="A48" s="7"/>
      <c r="B48" s="1" t="e">
        <f aca="false">MID(A48,FIND("код-",A48)+4,FIND(")",A48)-FIND("код-",A48)-4)</f>
        <v>#VALUE!</v>
      </c>
      <c r="C48" s="1" t="e">
        <f aca="false">КОД</f>
        <v>#VALUE!</v>
      </c>
    </row>
    <row r="49" customFormat="false" ht="15" hidden="false" customHeight="false" outlineLevel="0" collapsed="false">
      <c r="A49" s="7"/>
      <c r="B49" s="1" t="e">
        <f aca="false">MID(A49,FIND("код-",A49)+4,FIND(")",A49)-FIND("код-",A49)-4)</f>
        <v>#VALUE!</v>
      </c>
      <c r="C49" s="1" t="e">
        <f aca="false">КОД</f>
        <v>#VALUE!</v>
      </c>
    </row>
    <row r="50" customFormat="false" ht="29.25" hidden="false" customHeight="false" outlineLevel="0" collapsed="false">
      <c r="A50" s="5" t="s">
        <v>44</v>
      </c>
      <c r="B50" s="1" t="str">
        <f aca="false">MID(A50,FIND("код-",A50)+4,FIND(")",A50)-FIND("код-",A50)-4)</f>
        <v>23504</v>
      </c>
      <c r="C50" s="1" t="str">
        <f aca="false">КОД</f>
        <v>23504</v>
      </c>
    </row>
    <row r="51" customFormat="false" ht="29.25" hidden="false" customHeight="false" outlineLevel="0" collapsed="false">
      <c r="A51" s="5" t="s">
        <v>45</v>
      </c>
      <c r="B51" s="1" t="str">
        <f aca="false">MID(A51,FIND("код-",A51)+4,FIND(")",A51)-FIND("код-",A51)-4)</f>
        <v>23498</v>
      </c>
      <c r="C51" s="1" t="str">
        <f aca="false">КОД</f>
        <v>23498</v>
      </c>
    </row>
    <row r="52" customFormat="false" ht="29.25" hidden="false" customHeight="false" outlineLevel="0" collapsed="false">
      <c r="A52" s="5" t="s">
        <v>46</v>
      </c>
      <c r="B52" s="1" t="str">
        <f aca="false">MID(A52,FIND("код-",A52)+4,FIND(")",A52)-FIND("код-",A52)-4)</f>
        <v>22580</v>
      </c>
      <c r="C52" s="1" t="str">
        <f aca="false">КОД</f>
        <v>22580</v>
      </c>
    </row>
    <row r="53" customFormat="false" ht="29.25" hidden="false" customHeight="false" outlineLevel="0" collapsed="false">
      <c r="A53" s="5" t="s">
        <v>47</v>
      </c>
      <c r="B53" s="1" t="str">
        <f aca="false">MID(A53,FIND("код-",A53)+4,FIND(")",A53)-FIND("код-",A53)-4)</f>
        <v>22582</v>
      </c>
      <c r="C53" s="1" t="str">
        <f aca="false">КОД</f>
        <v>22582</v>
      </c>
    </row>
    <row r="54" customFormat="false" ht="29.25" hidden="false" customHeight="false" outlineLevel="0" collapsed="false">
      <c r="A54" s="5" t="s">
        <v>48</v>
      </c>
      <c r="B54" s="1" t="str">
        <f aca="false">MID(A54,FIND("код-",A54)+4,FIND(")",A54)-FIND("код-",A54)-4)</f>
        <v>22581</v>
      </c>
      <c r="C54" s="1" t="str">
        <f aca="false">КОД</f>
        <v>22581</v>
      </c>
    </row>
    <row r="55" customFormat="false" ht="29.25" hidden="false" customHeight="false" outlineLevel="0" collapsed="false">
      <c r="A55" s="5" t="s">
        <v>49</v>
      </c>
      <c r="B55" s="1" t="str">
        <f aca="false">MID(A55,FIND("код-",A55)+4,FIND(")",A55)-FIND("код-",A55)-4)</f>
        <v>14816</v>
      </c>
      <c r="C55" s="1" t="str">
        <f aca="false">КОД</f>
        <v>14816</v>
      </c>
    </row>
    <row r="56" customFormat="false" ht="39" hidden="false" customHeight="false" outlineLevel="0" collapsed="false">
      <c r="A56" s="5" t="s">
        <v>50</v>
      </c>
      <c r="B56" s="1" t="str">
        <f aca="false">MID(A56,FIND("код-",A56)+4,FIND(")",A56)-FIND("код-",A56)-4)</f>
        <v>22600</v>
      </c>
      <c r="C56" s="1" t="str">
        <f aca="false">КОД</f>
        <v>22600</v>
      </c>
    </row>
    <row r="57" customFormat="false" ht="29.25" hidden="false" customHeight="false" outlineLevel="0" collapsed="false">
      <c r="A57" s="8" t="s">
        <v>51</v>
      </c>
      <c r="B57" s="1" t="str">
        <f aca="false">MID(A57,FIND("код-",A57)+4,FIND(")",A57)-FIND("код-",A57)-4)</f>
        <v>22601</v>
      </c>
      <c r="C57" s="1" t="str">
        <f aca="false">КОД</f>
        <v>22601</v>
      </c>
    </row>
    <row r="58" customFormat="false" ht="29.25" hidden="false" customHeight="false" outlineLevel="0" collapsed="false">
      <c r="A58" s="5" t="s">
        <v>52</v>
      </c>
      <c r="B58" s="1" t="str">
        <f aca="false">MID(A58,FIND("код-",A58)+4,FIND(")",A58)-FIND("код-",A58)-4)</f>
        <v>14815</v>
      </c>
      <c r="C58" s="1" t="str">
        <f aca="false">КОД</f>
        <v>14815</v>
      </c>
    </row>
    <row r="59" customFormat="false" ht="29.25" hidden="false" customHeight="false" outlineLevel="0" collapsed="false">
      <c r="A59" s="5" t="s">
        <v>53</v>
      </c>
      <c r="B59" s="1" t="str">
        <f aca="false">MID(A59,FIND("код-",A59)+4,FIND(")",A59)-FIND("код-",A59)-4)</f>
        <v>18940</v>
      </c>
      <c r="C59" s="1" t="str">
        <f aca="false">КОД</f>
        <v>18940</v>
      </c>
    </row>
    <row r="60" customFormat="false" ht="29.25" hidden="false" customHeight="false" outlineLevel="0" collapsed="false">
      <c r="A60" s="5" t="s">
        <v>54</v>
      </c>
      <c r="B60" s="1" t="str">
        <f aca="false">MID(A60,FIND("код-",A60)+4,FIND(")",A60)-FIND("код-",A60)-4)</f>
        <v>18966</v>
      </c>
      <c r="C60" s="1" t="str">
        <f aca="false">КОД</f>
        <v>18966</v>
      </c>
    </row>
    <row r="61" customFormat="false" ht="29.25" hidden="false" customHeight="false" outlineLevel="0" collapsed="false">
      <c r="A61" s="5" t="s">
        <v>55</v>
      </c>
      <c r="B61" s="1" t="str">
        <f aca="false">MID(A61,FIND("код-",A61)+4,FIND(")",A61)-FIND("код-",A61)-4)</f>
        <v>14745</v>
      </c>
      <c r="C61" s="1" t="str">
        <f aca="false">КОД</f>
        <v>14745</v>
      </c>
    </row>
    <row r="62" customFormat="false" ht="29.25" hidden="false" customHeight="false" outlineLevel="0" collapsed="false">
      <c r="A62" s="5" t="s">
        <v>56</v>
      </c>
      <c r="B62" s="1" t="str">
        <f aca="false">MID(A62,FIND("код-",A62)+4,FIND(")",A62)-FIND("код-",A62)-4)</f>
        <v>19790</v>
      </c>
      <c r="C62" s="1" t="str">
        <f aca="false">КОД</f>
        <v>19790</v>
      </c>
    </row>
    <row r="63" customFormat="false" ht="29.25" hidden="false" customHeight="false" outlineLevel="0" collapsed="false">
      <c r="A63" s="5" t="s">
        <v>57</v>
      </c>
      <c r="B63" s="1" t="str">
        <f aca="false">MID(A63,FIND("код-",A63)+4,FIND(")",A63)-FIND("код-",A63)-4)</f>
        <v>19786</v>
      </c>
      <c r="C63" s="1" t="str">
        <f aca="false">КОД</f>
        <v>19786</v>
      </c>
    </row>
    <row r="64" customFormat="false" ht="39" hidden="false" customHeight="false" outlineLevel="0" collapsed="false">
      <c r="A64" s="5" t="s">
        <v>58</v>
      </c>
      <c r="B64" s="1" t="str">
        <f aca="false">MID(A64,FIND("код-",A64)+4,FIND(")",A64)-FIND("код-",A64)-4)</f>
        <v>79363</v>
      </c>
      <c r="C64" s="1" t="str">
        <f aca="false">КОД</f>
        <v>79363</v>
      </c>
    </row>
    <row r="65" customFormat="false" ht="39" hidden="false" customHeight="false" outlineLevel="0" collapsed="false">
      <c r="A65" s="5" t="s">
        <v>59</v>
      </c>
      <c r="B65" s="1" t="str">
        <f aca="false">MID(A65,FIND("код-",A65)+4,FIND(")",A65)-FIND("код-",A65)-4)</f>
        <v>30493</v>
      </c>
      <c r="C65" s="1" t="str">
        <f aca="false">КОД</f>
        <v>30493</v>
      </c>
    </row>
    <row r="66" customFormat="false" ht="29.25" hidden="false" customHeight="false" outlineLevel="0" collapsed="false">
      <c r="A66" s="5" t="s">
        <v>60</v>
      </c>
      <c r="B66" s="1" t="str">
        <f aca="false">MID(A66,FIND("код-",A66)+4,FIND(")",A66)-FIND("код-",A66)-4)</f>
        <v>14577</v>
      </c>
      <c r="C66" s="1" t="str">
        <f aca="false">КОД</f>
        <v>14577</v>
      </c>
    </row>
    <row r="67" customFormat="false" ht="29.25" hidden="false" customHeight="false" outlineLevel="0" collapsed="false">
      <c r="A67" s="5" t="s">
        <v>61</v>
      </c>
      <c r="B67" s="1" t="str">
        <f aca="false">MID(A67,FIND("код-",A67)+4,FIND(")",A67)-FIND("код-",A67)-4)</f>
        <v>30494</v>
      </c>
      <c r="C67" s="1" t="str">
        <f aca="false">КОД</f>
        <v>30494</v>
      </c>
    </row>
    <row r="68" customFormat="false" ht="29.25" hidden="false" customHeight="false" outlineLevel="0" collapsed="false">
      <c r="A68" s="5" t="s">
        <v>62</v>
      </c>
      <c r="B68" s="1" t="str">
        <f aca="false">MID(A68,FIND("код-",A68)+4,FIND(")",A68)-FIND("код-",A68)-4)</f>
        <v>14578</v>
      </c>
      <c r="C68" s="1" t="str">
        <f aca="false">КОД</f>
        <v>14578</v>
      </c>
    </row>
    <row r="69" customFormat="false" ht="29.25" hidden="false" customHeight="false" outlineLevel="0" collapsed="false">
      <c r="A69" s="5" t="s">
        <v>63</v>
      </c>
      <c r="B69" s="1" t="str">
        <f aca="false">MID(A69,FIND("код-",A69)+4,FIND(")",A69)-FIND("код-",A69)-4)</f>
        <v>25562</v>
      </c>
      <c r="C69" s="1" t="str">
        <f aca="false">КОД</f>
        <v>25562</v>
      </c>
    </row>
    <row r="70" customFormat="false" ht="29.25" hidden="false" customHeight="false" outlineLevel="0" collapsed="false">
      <c r="A70" s="5" t="s">
        <v>64</v>
      </c>
      <c r="B70" s="1" t="str">
        <f aca="false">MID(A70,FIND("код-",A70)+4,FIND(")",A70)-FIND("код-",A70)-4)</f>
        <v>25559</v>
      </c>
      <c r="C70" s="1" t="str">
        <f aca="false">КОД</f>
        <v>25559</v>
      </c>
    </row>
    <row r="71" customFormat="false" ht="29.25" hidden="false" customHeight="false" outlineLevel="0" collapsed="false">
      <c r="A71" s="5" t="s">
        <v>65</v>
      </c>
      <c r="B71" s="1" t="str">
        <f aca="false">MID(A71,FIND("код-",A71)+4,FIND(")",A71)-FIND("код-",A71)-4)</f>
        <v>25556</v>
      </c>
      <c r="C71" s="1" t="str">
        <f aca="false">КОД</f>
        <v>25556</v>
      </c>
    </row>
    <row r="72" customFormat="false" ht="29.25" hidden="false" customHeight="false" outlineLevel="0" collapsed="false">
      <c r="A72" s="5" t="s">
        <v>66</v>
      </c>
      <c r="B72" s="1" t="str">
        <f aca="false">MID(A72,FIND("код-",A72)+4,FIND(")",A72)-FIND("код-",A72)-4)</f>
        <v>25557</v>
      </c>
      <c r="C72" s="1" t="str">
        <f aca="false">КОД</f>
        <v>25557</v>
      </c>
    </row>
    <row r="73" customFormat="false" ht="29.25" hidden="false" customHeight="false" outlineLevel="0" collapsed="false">
      <c r="A73" s="5" t="s">
        <v>67</v>
      </c>
      <c r="B73" s="1" t="str">
        <f aca="false">MID(A73,FIND("код-",A73)+4,FIND(")",A73)-FIND("код-",A73)-4)</f>
        <v>25553</v>
      </c>
      <c r="C73" s="1" t="str">
        <f aca="false">КОД</f>
        <v>25553</v>
      </c>
    </row>
    <row r="74" customFormat="false" ht="29.25" hidden="false" customHeight="false" outlineLevel="0" collapsed="false">
      <c r="A74" s="5" t="s">
        <v>68</v>
      </c>
      <c r="B74" s="1" t="str">
        <f aca="false">MID(A74,FIND("код-",A74)+4,FIND(")",A74)-FIND("код-",A74)-4)</f>
        <v>25550</v>
      </c>
      <c r="C74" s="1" t="str">
        <f aca="false">КОД</f>
        <v>25550</v>
      </c>
    </row>
    <row r="75" customFormat="false" ht="29.25" hidden="false" customHeight="false" outlineLevel="0" collapsed="false">
      <c r="A75" s="5" t="s">
        <v>69</v>
      </c>
      <c r="B75" s="1" t="str">
        <f aca="false">MID(A75,FIND("код-",A75)+4,FIND(")",A75)-FIND("код-",A75)-4)</f>
        <v>14665</v>
      </c>
      <c r="C75" s="1" t="str">
        <f aca="false">КОД</f>
        <v>14665</v>
      </c>
    </row>
    <row r="76" customFormat="false" ht="29.25" hidden="false" customHeight="false" outlineLevel="0" collapsed="false">
      <c r="A76" s="5" t="s">
        <v>70</v>
      </c>
      <c r="B76" s="1" t="str">
        <f aca="false">MID(A76,FIND("код-",A76)+4,FIND(")",A76)-FIND("код-",A76)-4)</f>
        <v>25551</v>
      </c>
      <c r="C76" s="1" t="str">
        <f aca="false">КОД</f>
        <v>25551</v>
      </c>
    </row>
    <row r="77" customFormat="false" ht="29.25" hidden="false" customHeight="false" outlineLevel="0" collapsed="false">
      <c r="A77" s="5" t="s">
        <v>71</v>
      </c>
      <c r="B77" s="1" t="str">
        <f aca="false">MID(A77,FIND("код-",A77)+4,FIND(")",A77)-FIND("код-",A77)-4)</f>
        <v>25546</v>
      </c>
      <c r="C77" s="1" t="str">
        <f aca="false">КОД</f>
        <v>25546</v>
      </c>
    </row>
    <row r="78" customFormat="false" ht="29.25" hidden="false" customHeight="false" outlineLevel="0" collapsed="false">
      <c r="A78" s="5" t="s">
        <v>72</v>
      </c>
      <c r="B78" s="1" t="str">
        <f aca="false">MID(A78,FIND("код-",A78)+4,FIND(")",A78)-FIND("код-",A78)-4)</f>
        <v>25549</v>
      </c>
      <c r="C78" s="1" t="str">
        <f aca="false">КОД</f>
        <v>25549</v>
      </c>
    </row>
    <row r="79" customFormat="false" ht="29.25" hidden="false" customHeight="false" outlineLevel="0" collapsed="false">
      <c r="A79" s="5" t="s">
        <v>73</v>
      </c>
      <c r="B79" s="1" t="str">
        <f aca="false">MID(A79,FIND("код-",A79)+4,FIND(")",A79)-FIND("код-",A79)-4)</f>
        <v>57153</v>
      </c>
      <c r="C79" s="1" t="str">
        <f aca="false">КОД</f>
        <v>57153</v>
      </c>
    </row>
    <row r="80" customFormat="false" ht="29.25" hidden="false" customHeight="false" outlineLevel="0" collapsed="false">
      <c r="A80" s="5" t="s">
        <v>74</v>
      </c>
      <c r="B80" s="1" t="str">
        <f aca="false">MID(A80,FIND("код-",A80)+4,FIND(")",A80)-FIND("код-",A80)-4)</f>
        <v>25547</v>
      </c>
      <c r="C80" s="1" t="str">
        <f aca="false">КОД</f>
        <v>25547</v>
      </c>
    </row>
    <row r="81" customFormat="false" ht="19.5" hidden="false" customHeight="false" outlineLevel="0" collapsed="false">
      <c r="A81" s="5" t="s">
        <v>75</v>
      </c>
      <c r="B81" s="1" t="str">
        <f aca="false">MID(A81,FIND("код-",A81)+4,FIND(")",A81)-FIND("код-",A81)-4)</f>
        <v>5636</v>
      </c>
      <c r="C81" s="1" t="str">
        <f aca="false">КОД</f>
        <v>5636</v>
      </c>
    </row>
    <row r="82" customFormat="false" ht="29.25" hidden="false" customHeight="false" outlineLevel="0" collapsed="false">
      <c r="A82" s="5" t="s">
        <v>76</v>
      </c>
      <c r="B82" s="1" t="str">
        <f aca="false">MID(A82,FIND("код-",A82)+4,FIND(")",A82)-FIND("код-",A82)-4)</f>
        <v>79266</v>
      </c>
      <c r="C82" s="1" t="str">
        <f aca="false">КОД</f>
        <v>79266</v>
      </c>
    </row>
    <row r="83" customFormat="false" ht="29.25" hidden="false" customHeight="false" outlineLevel="0" collapsed="false">
      <c r="A83" s="5" t="s">
        <v>77</v>
      </c>
      <c r="B83" s="1" t="str">
        <f aca="false">MID(A83,FIND("код-",A83)+4,FIND(")",A83)-FIND("код-",A83)-4)</f>
        <v>5546</v>
      </c>
      <c r="C83" s="1" t="str">
        <f aca="false">КОД</f>
        <v>5546</v>
      </c>
    </row>
    <row r="84" customFormat="false" ht="29.25" hidden="false" customHeight="false" outlineLevel="0" collapsed="false">
      <c r="A84" s="5" t="s">
        <v>78</v>
      </c>
      <c r="B84" s="1" t="str">
        <f aca="false">MID(A84,FIND("код-",A84)+4,FIND(")",A84)-FIND("код-",A84)-4)</f>
        <v>5547</v>
      </c>
      <c r="C84" s="1" t="str">
        <f aca="false">КОД</f>
        <v>5547</v>
      </c>
    </row>
    <row r="85" customFormat="false" ht="39" hidden="false" customHeight="false" outlineLevel="0" collapsed="false">
      <c r="A85" s="5" t="s">
        <v>79</v>
      </c>
      <c r="B85" s="1" t="str">
        <f aca="false">MID(A85,FIND("код-",A85)+4,FIND(")",A85)-FIND("код-",A85)-4)</f>
        <v>5550</v>
      </c>
      <c r="C85" s="1" t="str">
        <f aca="false">КОД</f>
        <v>5550</v>
      </c>
    </row>
    <row r="86" customFormat="false" ht="39" hidden="false" customHeight="false" outlineLevel="0" collapsed="false">
      <c r="A86" s="5" t="s">
        <v>80</v>
      </c>
      <c r="B86" s="1" t="str">
        <f aca="false">MID(A86,FIND("код-",A86)+4,FIND(")",A86)-FIND("код-",A86)-4)</f>
        <v>18941</v>
      </c>
      <c r="C86" s="1" t="str">
        <f aca="false">КОД</f>
        <v>18941</v>
      </c>
    </row>
    <row r="87" customFormat="false" ht="39" hidden="false" customHeight="false" outlineLevel="0" collapsed="false">
      <c r="A87" s="5" t="s">
        <v>81</v>
      </c>
      <c r="B87" s="1" t="str">
        <f aca="false">MID(A87,FIND("код-",A87)+4,FIND(")",A87)-FIND("код-",A87)-4)</f>
        <v>18942</v>
      </c>
      <c r="C87" s="1" t="str">
        <f aca="false">КОД</f>
        <v>18942</v>
      </c>
    </row>
    <row r="88" customFormat="false" ht="29.25" hidden="false" customHeight="false" outlineLevel="0" collapsed="false">
      <c r="A88" s="5" t="s">
        <v>82</v>
      </c>
      <c r="B88" s="1" t="str">
        <f aca="false">MID(A88,FIND("код-",A88)+4,FIND(")",A88)-FIND("код-",A88)-4)</f>
        <v>18943</v>
      </c>
      <c r="C88" s="1" t="str">
        <f aca="false">КОД</f>
        <v>18943</v>
      </c>
    </row>
    <row r="89" customFormat="false" ht="29.25" hidden="false" customHeight="false" outlineLevel="0" collapsed="false">
      <c r="A89" s="5" t="s">
        <v>83</v>
      </c>
      <c r="B89" s="1" t="str">
        <f aca="false">MID(A89,FIND("код-",A89)+4,FIND(")",A89)-FIND("код-",A89)-4)</f>
        <v>18944</v>
      </c>
      <c r="C89" s="1" t="str">
        <f aca="false">КОД</f>
        <v>18944</v>
      </c>
    </row>
    <row r="90" customFormat="false" ht="29.25" hidden="false" customHeight="false" outlineLevel="0" collapsed="false">
      <c r="A90" s="5" t="s">
        <v>84</v>
      </c>
      <c r="B90" s="1" t="str">
        <f aca="false">MID(A90,FIND("код-",A90)+4,FIND(")",A90)-FIND("код-",A90)-4)</f>
        <v>18945</v>
      </c>
      <c r="C90" s="1" t="str">
        <f aca="false">КОД</f>
        <v>18945</v>
      </c>
    </row>
    <row r="91" customFormat="false" ht="29.25" hidden="false" customHeight="false" outlineLevel="0" collapsed="false">
      <c r="A91" s="5" t="s">
        <v>85</v>
      </c>
      <c r="B91" s="1" t="str">
        <f aca="false">MID(A91,FIND("код-",A91)+4,FIND(")",A91)-FIND("код-",A91)-4)</f>
        <v>18946</v>
      </c>
      <c r="C91" s="1" t="str">
        <f aca="false">КОД</f>
        <v>18946</v>
      </c>
    </row>
    <row r="92" customFormat="false" ht="29.25" hidden="false" customHeight="false" outlineLevel="0" collapsed="false">
      <c r="A92" s="5" t="s">
        <v>86</v>
      </c>
      <c r="B92" s="1" t="str">
        <f aca="false">MID(A92,FIND("код-",A92)+4,FIND(")",A92)-FIND("код-",A92)-4)</f>
        <v>5404</v>
      </c>
      <c r="C92" s="1" t="str">
        <f aca="false">КОД</f>
        <v>5404</v>
      </c>
    </row>
    <row r="93" customFormat="false" ht="29.25" hidden="false" customHeight="false" outlineLevel="0" collapsed="false">
      <c r="A93" s="5" t="s">
        <v>87</v>
      </c>
      <c r="B93" s="1" t="str">
        <f aca="false">MID(A93,FIND("код-",A93)+4,FIND(")",A93)-FIND("код-",A93)-4)</f>
        <v>5408</v>
      </c>
      <c r="C93" s="1" t="str">
        <f aca="false">КОД</f>
        <v>5408</v>
      </c>
    </row>
    <row r="94" customFormat="false" ht="29.25" hidden="false" customHeight="false" outlineLevel="0" collapsed="false">
      <c r="A94" s="5" t="s">
        <v>88</v>
      </c>
      <c r="B94" s="1" t="str">
        <f aca="false">MID(A94,FIND("код-",A94)+4,FIND(")",A94)-FIND("код-",A94)-4)</f>
        <v>79587</v>
      </c>
      <c r="C94" s="1" t="str">
        <f aca="false">КОД</f>
        <v>79587</v>
      </c>
    </row>
    <row r="95" customFormat="false" ht="39" hidden="false" customHeight="false" outlineLevel="0" collapsed="false">
      <c r="A95" s="5" t="s">
        <v>89</v>
      </c>
      <c r="B95" s="1" t="str">
        <f aca="false">MID(A95,FIND("код-",A95)+4,FIND(")",A95)-FIND("код-",A95)-4)</f>
        <v>5414</v>
      </c>
      <c r="C95" s="1" t="str">
        <f aca="false">КОД</f>
        <v>5414</v>
      </c>
    </row>
    <row r="96" customFormat="false" ht="29.25" hidden="false" customHeight="false" outlineLevel="0" collapsed="false">
      <c r="A96" s="5" t="s">
        <v>90</v>
      </c>
      <c r="B96" s="1" t="str">
        <f aca="false">MID(A96,FIND("код-",A96)+4,FIND(")",A96)-FIND("код-",A96)-4)</f>
        <v>79588</v>
      </c>
      <c r="C96" s="1" t="str">
        <f aca="false">КОД</f>
        <v>79588</v>
      </c>
    </row>
    <row r="97" customFormat="false" ht="29.25" hidden="false" customHeight="false" outlineLevel="0" collapsed="false">
      <c r="A97" s="5" t="s">
        <v>91</v>
      </c>
      <c r="B97" s="1" t="str">
        <f aca="false">MID(A97,FIND("код-",A97)+4,FIND(")",A97)-FIND("код-",A97)-4)</f>
        <v>79589</v>
      </c>
      <c r="C97" s="1" t="str">
        <f aca="false">КОД</f>
        <v>79589</v>
      </c>
    </row>
    <row r="98" customFormat="false" ht="29.25" hidden="false" customHeight="false" outlineLevel="0" collapsed="false">
      <c r="A98" s="5" t="s">
        <v>92</v>
      </c>
      <c r="B98" s="1" t="str">
        <f aca="false">MID(A98,FIND("код-",A98)+4,FIND(")",A98)-FIND("код-",A98)-4)</f>
        <v>5413</v>
      </c>
      <c r="C98" s="1" t="str">
        <f aca="false">КОД</f>
        <v>5413</v>
      </c>
    </row>
    <row r="99" customFormat="false" ht="29.25" hidden="false" customHeight="false" outlineLevel="0" collapsed="false">
      <c r="A99" s="5" t="s">
        <v>93</v>
      </c>
      <c r="B99" s="1" t="str">
        <f aca="false">MID(A99,FIND("код-",A99)+4,FIND(")",A99)-FIND("код-",A99)-4)</f>
        <v>5412</v>
      </c>
      <c r="C99" s="1" t="str">
        <f aca="false">КОД</f>
        <v>5412</v>
      </c>
    </row>
    <row r="100" customFormat="false" ht="39" hidden="false" customHeight="false" outlineLevel="0" collapsed="false">
      <c r="A100" s="5" t="s">
        <v>94</v>
      </c>
      <c r="B100" s="1" t="str">
        <f aca="false">MID(A100,FIND("код-",A100)+4,FIND(")",A100)-FIND("код-",A100)-4)</f>
        <v>5409</v>
      </c>
      <c r="C100" s="1" t="str">
        <f aca="false">КОД</f>
        <v>5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6T15:38:52Z</dcterms:modified>
  <cp:revision>0</cp:revision>
  <dc:subject/>
  <dc:title/>
</cp:coreProperties>
</file>