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83">
  <si>
    <t xml:space="preserve">КОД СК-МТР</t>
  </si>
  <si>
    <t xml:space="preserve">А</t>
  </si>
  <si>
    <t xml:space="preserve">НАИМЕНОВАНИЕ</t>
  </si>
  <si>
    <t xml:space="preserve">МАРКА</t>
  </si>
  <si>
    <t xml:space="preserve">ГОСТ/ТУ</t>
  </si>
  <si>
    <t xml:space="preserve">СОРТ, РАЗМЕР</t>
  </si>
  <si>
    <t xml:space="preserve">ЕД. ИЗМ.</t>
  </si>
  <si>
    <t xml:space="preserve">КЛАПАН ЭЛЕКТРОПНЕВМАТИЧЕСКИЙ</t>
  </si>
  <si>
    <t xml:space="preserve">КЭ.200.053-03 КП-53-03</t>
  </si>
  <si>
    <t xml:space="preserve">ТУ 3457-020-58719180-2010</t>
  </si>
  <si>
    <t xml:space="preserve">75В 1МПА</t>
  </si>
  <si>
    <t xml:space="preserve">ШТ</t>
  </si>
  <si>
    <t xml:space="preserve">КЭ.200.053-04 КП-53-04</t>
  </si>
  <si>
    <t xml:space="preserve">110В 1МПА</t>
  </si>
  <si>
    <t xml:space="preserve">КЭ.200.053-05 КП-53-05</t>
  </si>
  <si>
    <t xml:space="preserve">50В 1МПА</t>
  </si>
  <si>
    <t xml:space="preserve">КЭ.200.054 КП-54</t>
  </si>
  <si>
    <t xml:space="preserve">КЭ.200.099 КПЭ-99</t>
  </si>
  <si>
    <t xml:space="preserve">50В 0,65МПА</t>
  </si>
  <si>
    <t xml:space="preserve">КЭ.200.099-01 КПЭ-99-01</t>
  </si>
  <si>
    <t xml:space="preserve">75В 0,65МПА</t>
  </si>
  <si>
    <t xml:space="preserve">КЭ.200.099-02 КПЭ-99-02</t>
  </si>
  <si>
    <t xml:space="preserve">КЭ.200.099-03 КПЭ-99-03</t>
  </si>
  <si>
    <t xml:space="preserve">КЭ.200.099-04 КПЭ-99-04</t>
  </si>
  <si>
    <t xml:space="preserve">110В 0,65МПА</t>
  </si>
  <si>
    <t xml:space="preserve">КЭ.200.201 КР-1</t>
  </si>
  <si>
    <t xml:space="preserve">КЭ.200.201-01 КР-1-01</t>
  </si>
  <si>
    <t xml:space="preserve">КЭ.200.201-02 КР-1-02</t>
  </si>
  <si>
    <t xml:space="preserve">КЭ.200.250 КР-50</t>
  </si>
  <si>
    <t xml:space="preserve">КЭ.200.251 КР-50-01</t>
  </si>
  <si>
    <t xml:space="preserve">КЭ.200.100 КП-100</t>
  </si>
  <si>
    <t xml:space="preserve">КЭ.200.100-01 КП-100-01</t>
  </si>
  <si>
    <t xml:space="preserve">КЭ.200.100-02 КП-100-02</t>
  </si>
  <si>
    <t xml:space="preserve">КЭ.200.100-03 КП-100-03</t>
  </si>
  <si>
    <t xml:space="preserve">КЭ.200.110 КП-110</t>
  </si>
  <si>
    <t xml:space="preserve">КЭ.200.110-01 КП-110-01</t>
  </si>
  <si>
    <t xml:space="preserve">КЭ.200.110-02 КП-110-02</t>
  </si>
  <si>
    <t xml:space="preserve">КЭ.200.110-03 КП-110-03</t>
  </si>
  <si>
    <t xml:space="preserve">КЭ.200.110-04 КП-110-04</t>
  </si>
  <si>
    <t xml:space="preserve">КЛАПАН ПНЕВМАТИЧЕСКИЙ</t>
  </si>
  <si>
    <t xml:space="preserve">КЭ.200.017.01 КП-17-03А</t>
  </si>
  <si>
    <t xml:space="preserve">ТУ 3183-022-58719180-2010</t>
  </si>
  <si>
    <t xml:space="preserve">0,75-0,9МПА</t>
  </si>
  <si>
    <t xml:space="preserve">КЭ.200.017.02 КП-17-03Б</t>
  </si>
  <si>
    <t xml:space="preserve">КЭ.200.051 КП-51</t>
  </si>
  <si>
    <t xml:space="preserve">0,35-1МПА</t>
  </si>
  <si>
    <t xml:space="preserve">КЭ.200.052 КС-52</t>
  </si>
  <si>
    <t xml:space="preserve">МЕМБРАНА РЕВУНА</t>
  </si>
  <si>
    <t xml:space="preserve">ЗЭ.200.022-01</t>
  </si>
  <si>
    <t xml:space="preserve">ТС-22</t>
  </si>
  <si>
    <t xml:space="preserve">МЕМБРАНА ТИФОНА</t>
  </si>
  <si>
    <t xml:space="preserve">ЗЭ.200.110-01</t>
  </si>
  <si>
    <t xml:space="preserve">Т-110</t>
  </si>
  <si>
    <t xml:space="preserve">ЗЭ.200.037-01</t>
  </si>
  <si>
    <t xml:space="preserve">Т-37</t>
  </si>
  <si>
    <t xml:space="preserve">ПЛАСТИНА ТИФОНА</t>
  </si>
  <si>
    <t xml:space="preserve">ЗЭ.200.009-01</t>
  </si>
  <si>
    <t xml:space="preserve">Т-9</t>
  </si>
  <si>
    <t xml:space="preserve">ЗЭ.200.009-02</t>
  </si>
  <si>
    <t xml:space="preserve">ШТАНГЕНРЕЙСМАС</t>
  </si>
  <si>
    <t xml:space="preserve">ШРЦ40-400-0,01</t>
  </si>
  <si>
    <t xml:space="preserve">ГОСТ 164-90</t>
  </si>
  <si>
    <t xml:space="preserve">40-400</t>
  </si>
  <si>
    <t xml:space="preserve">ОПРАВКА НА ТОКАРНО-КАРУСЕЛЬНЫЙ СТАНОК</t>
  </si>
  <si>
    <t xml:space="preserve">В07-038</t>
  </si>
  <si>
    <t xml:space="preserve">МОД.1531</t>
  </si>
  <si>
    <t xml:space="preserve">D=100 L=550</t>
  </si>
  <si>
    <t xml:space="preserve">ПРИСПОСОБЛЕНИЕ ДЛЯ ШЛИФОВАНИЯ РАБОЧЕЙ ЧАСТИ КОЛЛЕКТОРА ДВИГАТЕЛЯ</t>
  </si>
  <si>
    <t xml:space="preserve">ПРБ3-0017</t>
  </si>
  <si>
    <t xml:space="preserve">ТЛ-2К</t>
  </si>
  <si>
    <t xml:space="preserve">258Х230Х130</t>
  </si>
  <si>
    <t xml:space="preserve">ПРИСПОСОБЛЕНИЕ ДЛЯ ЗАМЕРА ОСЕВОГО РАЗБЕГА ЯКОРЕЙ</t>
  </si>
  <si>
    <t xml:space="preserve">П20-1298</t>
  </si>
  <si>
    <t xml:space="preserve">ТЛ-110 НБ-436</t>
  </si>
  <si>
    <t xml:space="preserve">D=120 L=325</t>
  </si>
  <si>
    <t xml:space="preserve">ШТАНГА НА ПРИСПОСОБЛЕНИЕ ДЛЯ ЗАМЕРА ОСЕВОГО РАЗБЕГА ЯКОРЕЙ</t>
  </si>
  <si>
    <t xml:space="preserve">П20-1298.01</t>
  </si>
  <si>
    <t xml:space="preserve">D=14 L=325</t>
  </si>
  <si>
    <t xml:space="preserve">СЕГМЕНТ ЩЕТКИ ВАГОНОМОЕЧНОЙ МАШИНЫ</t>
  </si>
  <si>
    <t xml:space="preserve">KLD-SUPER NYL 1000</t>
  </si>
  <si>
    <t xml:space="preserve">KMS 32/70-478</t>
  </si>
  <si>
    <t xml:space="preserve">ДИАМЕТР 1000 БЕЛЫЙ НЕЙЛОН</t>
  </si>
  <si>
    <t xml:space="preserve">KLD-SUPER NYL 1100</t>
  </si>
  <si>
    <t xml:space="preserve">ДИАМЕТР 1100 БЕЛЫЙ НЕЙЛОН</t>
  </si>
  <si>
    <t xml:space="preserve">KLD-SUPER NYL 1200</t>
  </si>
  <si>
    <t xml:space="preserve">ДИАМЕТР 1200 БЕЛЫЙ НЕЙЛОН</t>
  </si>
  <si>
    <t xml:space="preserve">УЗЕЛ КРЕПЛЕНИЯ ЗАЗЕМЛЕНИЯ К РЕЛЬСАМ НА УЧАСТКАХ ПОСТОЯННОГО ТОКА</t>
  </si>
  <si>
    <t xml:space="preserve">УКС05600-01</t>
  </si>
  <si>
    <t xml:space="preserve">К-04/08</t>
  </si>
  <si>
    <t xml:space="preserve">4,5М Р50</t>
  </si>
  <si>
    <t xml:space="preserve">УЗЕЛ КРЕПЛЕНИЯ ЗАЗЕМЛЕНИЯ К РЕЛЬСАМ НА УЧАСТКАХ ПЕРЕМЕННОГО ТОКА</t>
  </si>
  <si>
    <t xml:space="preserve">УКС05600-02</t>
  </si>
  <si>
    <t xml:space="preserve">4,5М Р65</t>
  </si>
  <si>
    <t xml:space="preserve">УКС05600-03</t>
  </si>
  <si>
    <t xml:space="preserve">РОЗЕТКА КАБЕЛЬНАЯ</t>
  </si>
  <si>
    <t xml:space="preserve">2РТТ20КПН5Г40В</t>
  </si>
  <si>
    <t xml:space="preserve">АШДК.434.410.060 ТУ</t>
  </si>
  <si>
    <t xml:space="preserve">МОНИТОР ЖИДКОКРИСТАЛЛИЧЕСКИЙ</t>
  </si>
  <si>
    <t xml:space="preserve">NEC MULTISYNC EA231WMI</t>
  </si>
  <si>
    <t xml:space="preserve">23ДЮЙМА TFT IPS 1920Х1080 43ВТ 550Х379Х220</t>
  </si>
  <si>
    <t xml:space="preserve">УСТРОЙСТВО МНОГОФУНКЦИОНАЛЬНОЕ</t>
  </si>
  <si>
    <t xml:space="preserve">CANON IR1020</t>
  </si>
  <si>
    <t xml:space="preserve">А4 1200Х600DPI 128МБ USB2.0</t>
  </si>
  <si>
    <t xml:space="preserve">ЖУРНАЛ ЕЖЕКВАРТАЛЬНЫЙ В РОЗНИЦУ</t>
  </si>
  <si>
    <t xml:space="preserve">THE RZD-PARTNER INTERNATIONAL</t>
  </si>
  <si>
    <t xml:space="preserve">ЖУРНАЛ ОБЩЕСТВЕННО-ПОЛИТИЧЕСКИЙ В РОЗНИЦУ</t>
  </si>
  <si>
    <t xml:space="preserve">ВЕСТНИК РОССИЙСКОЙ НАЦИИ</t>
  </si>
  <si>
    <t xml:space="preserve">1РАЗ В ДВА МЕСЯЦА</t>
  </si>
  <si>
    <t xml:space="preserve">ЖУРНАЛ ЛИТЕРАТУРНЫЙ ИЛЛЮСТРИРОВАННЫЙ В РОЗНИЦУ</t>
  </si>
  <si>
    <t xml:space="preserve">РУССКИЙ ПИОНЕР</t>
  </si>
  <si>
    <t xml:space="preserve">УСИЛИТЕЛЬ-РАСПРЕДЕЛИТЕЛЬ ВИДЕОСИГНАЛА С ЭКВАЛАЙЗЕРОМ</t>
  </si>
  <si>
    <t xml:space="preserve">EXTRON DA 6SV EQ</t>
  </si>
  <si>
    <t xml:space="preserve">1ВХ/6ВЫХ S-VIDEO 150МГЦ</t>
  </si>
  <si>
    <t xml:space="preserve">УСТРОЙСТВО ДЛЯ МОНИТОРИНГА ЗВУКА ОТ МОНИТОРОВ</t>
  </si>
  <si>
    <t xml:space="preserve">MARSHALL ELECTRONICS AR-AM1</t>
  </si>
  <si>
    <t xml:space="preserve">2Х3ВТ 99ДБ 29В</t>
  </si>
  <si>
    <t xml:space="preserve">НАБОР ВЕРХНИХ ПРОКЛАДОК ДИЗЕЛЯ</t>
  </si>
  <si>
    <t xml:space="preserve">CUMMINS NTA-855G.6</t>
  </si>
  <si>
    <t xml:space="preserve">10ШТ</t>
  </si>
  <si>
    <t xml:space="preserve">НАБОР</t>
  </si>
  <si>
    <t xml:space="preserve">МАНЖЕТА ТОПЛИВНОГО НАСОСА</t>
  </si>
  <si>
    <t xml:space="preserve">CUMMINS KTA-19L</t>
  </si>
  <si>
    <t xml:space="preserve">ВАЛ ТОПЛИВНОГО НАСОСА</t>
  </si>
  <si>
    <t xml:space="preserve">НАСОС ТОПЛИВНЫЙ</t>
  </si>
  <si>
    <t xml:space="preserve">CUMMINS N14-L2</t>
  </si>
  <si>
    <t xml:space="preserve">ГОЛОВКА БЛОКА ЦИЛИНДРОВ</t>
  </si>
  <si>
    <t xml:space="preserve">ПАРА ПЛУНЖЕРНАЯ</t>
  </si>
  <si>
    <t xml:space="preserve">КОРПУС ФИЛЬТРА ОЧИСТКИ МАСЛА</t>
  </si>
  <si>
    <t xml:space="preserve">РАСПЫЛИТЕЛЬ</t>
  </si>
  <si>
    <t xml:space="preserve">СТАРТЕР К ДВИГАТЕЛЮ</t>
  </si>
  <si>
    <t xml:space="preserve">BOSCH 0001416002</t>
  </si>
  <si>
    <t xml:space="preserve">РА-2</t>
  </si>
  <si>
    <t xml:space="preserve">24В 5,4КВТ</t>
  </si>
  <si>
    <t xml:space="preserve">РАСПРЕДЕЛИТЕЛЬ ЭЛЕКТРОПНЕВМАТИЧЕСКИЙ</t>
  </si>
  <si>
    <t xml:space="preserve">CAMOZZI 434-016-22</t>
  </si>
  <si>
    <t xml:space="preserve">G1/4 2-1МПА</t>
  </si>
  <si>
    <t xml:space="preserve">КОМПЛЕКТ РЕМОНТО-ПОВЕРОЧНЫЙ</t>
  </si>
  <si>
    <t xml:space="preserve">ЖРГА.668439.012 РПК-11</t>
  </si>
  <si>
    <t xml:space="preserve">АВИКОН-11</t>
  </si>
  <si>
    <t xml:space="preserve">КМП</t>
  </si>
  <si>
    <t xml:space="preserve">ЛЕНТА СВЕТОДИОДНАЯ</t>
  </si>
  <si>
    <t xml:space="preserve">6M-G12-360AYL-8MM</t>
  </si>
  <si>
    <t xml:space="preserve">ЖЕЛТЫЙ 12В 360ЛМ 28,8ВТ 8ММ</t>
  </si>
  <si>
    <t xml:space="preserve">М</t>
  </si>
  <si>
    <t xml:space="preserve">НАБОР ЧИСТЯЩИХ СРЕДСТВ ДЛЯ ДОСОК</t>
  </si>
  <si>
    <t xml:space="preserve">MAGNETOPLAN 12 299M</t>
  </si>
  <si>
    <t xml:space="preserve">КОРЗИНА МЕТАЛЛИЧЕСКАЯ ПОД ШЕСТЕРНИ ВЕРТИКАЛЬНОЙ ПЕРЕДАЧИ</t>
  </si>
  <si>
    <t xml:space="preserve">25.369</t>
  </si>
  <si>
    <t xml:space="preserve">10Д100</t>
  </si>
  <si>
    <t xml:space="preserve">675Х555Х680</t>
  </si>
  <si>
    <t xml:space="preserve">ПРИСПОСОБЛЕНИЕ ГРУЗОЗАХВАТНОЕ ДЛЯ ДЕТАЛЕЙ</t>
  </si>
  <si>
    <t xml:space="preserve">23.623</t>
  </si>
  <si>
    <t xml:space="preserve">500КГ</t>
  </si>
  <si>
    <t xml:space="preserve">ПРОТЯЖКА ДЛЯ ШЛИЦЕВЫХ ОТВЕРСТИЙ МОДУЛЬНАЯ С ЭВОЛЬВЕНТНЫМ ПРОФИЛЕМ</t>
  </si>
  <si>
    <t xml:space="preserve">ИР-1079.00.00 Р6М5</t>
  </si>
  <si>
    <t xml:space="preserve">М-1 18,5Х22,3Х756</t>
  </si>
  <si>
    <t xml:space="preserve">СВЕРЛО СО СМЕННОЙ ПЛАСТИНОЙ ИЗ ТВЕРДОГО СПЛАВА С ЦИЛИНДРИЧЕСКИМ ХВОСТОВИКОМ</t>
  </si>
  <si>
    <t xml:space="preserve">ZD03-410-XP40-WC06-02</t>
  </si>
  <si>
    <t xml:space="preserve">ZCC-CT</t>
  </si>
  <si>
    <t xml:space="preserve">41Х180</t>
  </si>
  <si>
    <t xml:space="preserve">ZD03-260-XP32-WC05-02</t>
  </si>
  <si>
    <t xml:space="preserve">26Х160</t>
  </si>
  <si>
    <t xml:space="preserve">ZD03-350-XP40-WC06-02</t>
  </si>
  <si>
    <t xml:space="preserve">35Х180</t>
  </si>
  <si>
    <t xml:space="preserve">ZD03-280-XP35-WC05-02</t>
  </si>
  <si>
    <t xml:space="preserve">28Х160</t>
  </si>
  <si>
    <t xml:space="preserve">ZD03-320-XP40-WC06-02</t>
  </si>
  <si>
    <t xml:space="preserve">32Х180</t>
  </si>
  <si>
    <t xml:space="preserve">ZD03-300-XP32-WC05-02</t>
  </si>
  <si>
    <t xml:space="preserve">30Х180</t>
  </si>
  <si>
    <t xml:space="preserve">ZD03-480-XP40-WC08-02</t>
  </si>
  <si>
    <t xml:space="preserve">48Х180</t>
  </si>
  <si>
    <t xml:space="preserve">ПЛАСТИНА РЕЖУЩАЯ СМЕННАЯ МНОГОГРАННАЯ ТВЕРДОСПЛАВНАЯ КВАДРАТНОЙ ФОРМЫ С ОТВЕРСТИЕМ И СТРУЖКОЛОМАЮЩИМИ КАНАВКАМИ НА ДВУХ СТОРОНАХ</t>
  </si>
  <si>
    <t xml:space="preserve">SNMG-190812 PMGC 4225</t>
  </si>
  <si>
    <t xml:space="preserve">РЕЗЕЦ РАСТОЧНОЙ С МЕХАНИЧЕСКИМ КРЕПЛЕНИЕМ ТВЕРДОСПЛАВНЫХ ПЛАСТИН</t>
  </si>
  <si>
    <t xml:space="preserve">S40V-SCLRM 12CD 1810</t>
  </si>
  <si>
    <t xml:space="preserve">SLRM 1225 25CD 1810</t>
  </si>
  <si>
    <t xml:space="preserve">ФРЕЗА ТОРЦЕВАЯ СО СМЕННЫМИ ТВЕРДОСПЛАВНЫМИ ПЛАСТИНАМИ</t>
  </si>
  <si>
    <t xml:space="preserve">EMP 01-032-G32-AP11-03</t>
  </si>
  <si>
    <t xml:space="preserve">EMP 01-020-G20-AP11-04</t>
  </si>
  <si>
    <t xml:space="preserve">КНИГА</t>
  </si>
  <si>
    <t xml:space="preserve">МОРСКОЙ ПЕЙЗАЖ</t>
  </si>
  <si>
    <t xml:space="preserve">ШЕСТИМИРОВ А. А.</t>
  </si>
  <si>
    <t xml:space="preserve">544СТР. 2004Г.</t>
  </si>
  <si>
    <t xml:space="preserve">РАСТЕНИЕ В ГОРШКЕ</t>
  </si>
  <si>
    <t xml:space="preserve">КАМЕЛИЯ</t>
  </si>
  <si>
    <t xml:space="preserve">НОЖ С ВЫДВИЖНЫМИ ЛЕЗВИЯМИ ИЗ НЕРЖАВЕЮЩЕЙ СТАЛИ</t>
  </si>
  <si>
    <t xml:space="preserve">OLFA OL-SVR-2</t>
  </si>
  <si>
    <t xml:space="preserve">136Х11Х8</t>
  </si>
  <si>
    <t xml:space="preserve">ОТВЕРТКА С КРЕСТООБРАЗНЫМ ШЛИЦЕМ</t>
  </si>
  <si>
    <t xml:space="preserve">CT BRAND CT-1607</t>
  </si>
  <si>
    <t xml:space="preserve">PH2 L=100</t>
  </si>
  <si>
    <t xml:space="preserve">ОТВЕРТКА С ПРЯМЫМ ШЛИЦЕМ</t>
  </si>
  <si>
    <t xml:space="preserve">6Х125</t>
  </si>
  <si>
    <t xml:space="preserve">6Х150</t>
  </si>
  <si>
    <t xml:space="preserve">PH2 L=200</t>
  </si>
  <si>
    <t xml:space="preserve">БОКОРЕЗЫ ХРОМИРОВАННЫЕ</t>
  </si>
  <si>
    <t xml:space="preserve">ЗУБР 22025-5-16</t>
  </si>
  <si>
    <t xml:space="preserve">БОКОРЕЗЫ</t>
  </si>
  <si>
    <t xml:space="preserve">ЗУБР 22170-5</t>
  </si>
  <si>
    <t xml:space="preserve">ПЛОСКОГУБЦЫ ХРОМИРОВАННЫЕ</t>
  </si>
  <si>
    <t xml:space="preserve">ЗУБР 22025-1-18</t>
  </si>
  <si>
    <t xml:space="preserve">ТОНКОГУБЦЫ</t>
  </si>
  <si>
    <t xml:space="preserve">ЗУБР 22170-3</t>
  </si>
  <si>
    <t xml:space="preserve">ТОНКОГУБЦЫ ИЗОГНУТЫЕ</t>
  </si>
  <si>
    <t xml:space="preserve">ЗУБР 22170-4</t>
  </si>
  <si>
    <t xml:space="preserve">ФОНАРЬ СВЕТОДИОДНЫЙ</t>
  </si>
  <si>
    <t xml:space="preserve">VARTA WORK INDUSTRIAL LIGHT 3AA</t>
  </si>
  <si>
    <t xml:space="preserve">3XHIGH ENERGY АА</t>
  </si>
  <si>
    <t xml:space="preserve">КИСТОЧКА АНТИСТАТИЧЕСКАЯ</t>
  </si>
  <si>
    <t xml:space="preserve">CT BRAND CT-1849</t>
  </si>
  <si>
    <t xml:space="preserve">S-2Х16 L=148</t>
  </si>
  <si>
    <t xml:space="preserve">ПИНЦЕТ ПРЯМОЙ</t>
  </si>
  <si>
    <t xml:space="preserve">CT BRAND CT-16T</t>
  </si>
  <si>
    <t xml:space="preserve">ЗАХВАТ КЛЕЩЕВОГО ТИПА ДЛЯ ГОРИЗОНТАЛЬНОГО ПЕРЕМЕЩЕНИЯ АВТОСЦЕПКИ</t>
  </si>
  <si>
    <t xml:space="preserve">7МВ12-0,22</t>
  </si>
  <si>
    <t xml:space="preserve">ТУ 3150-009-10905759-2006</t>
  </si>
  <si>
    <t xml:space="preserve">0,22ТН</t>
  </si>
  <si>
    <t xml:space="preserve">ДИВАН КОЖАНЫЙ</t>
  </si>
  <si>
    <t xml:space="preserve">ПОТСДАМ-3Т</t>
  </si>
  <si>
    <t xml:space="preserve">1170Х1000Х950</t>
  </si>
  <si>
    <t xml:space="preserve">СТОЛ ИЗ МАССИВА ДУБА</t>
  </si>
  <si>
    <t xml:space="preserve">АЛЬТ-42-11</t>
  </si>
  <si>
    <t xml:space="preserve">1600Х1000Х750</t>
  </si>
  <si>
    <t xml:space="preserve">ШКАФ-КУПЕ</t>
  </si>
  <si>
    <t xml:space="preserve">ВЕНДИГО 11.14</t>
  </si>
  <si>
    <t xml:space="preserve">1500Х500Х2200</t>
  </si>
  <si>
    <t xml:space="preserve">ТЕЛЕВИЗОР ЖИДКОКРИСТАЛЛИЧЕСКИЙ</t>
  </si>
  <si>
    <t xml:space="preserve">PHILIPS 40 PFL 6605H/60</t>
  </si>
  <si>
    <t xml:space="preserve">40 ДЮЙМОВ</t>
  </si>
  <si>
    <t xml:space="preserve">КИНОТЕАТР ДОМАШНИЙ</t>
  </si>
  <si>
    <t xml:space="preserve">PHILIPS HTS-7140/51</t>
  </si>
  <si>
    <t xml:space="preserve">МИКРОФОН ЭЛЕКТРЕТНЫЙ</t>
  </si>
  <si>
    <t xml:space="preserve">МКЭ-395-2</t>
  </si>
  <si>
    <t xml:space="preserve">УЗЕЛ ПОДАЧИ ЛОТКОВ</t>
  </si>
  <si>
    <t xml:space="preserve">059K58260</t>
  </si>
  <si>
    <t xml:space="preserve">XEROX WCP 232</t>
  </si>
  <si>
    <t xml:space="preserve">ВЕНТИЛЯТОР РАДИАЛЬНЫЙ КРЫШНОЙ</t>
  </si>
  <si>
    <t xml:space="preserve">ВКР-2,5 АИР80А6</t>
  </si>
  <si>
    <t xml:space="preserve">ДКЦТ632538.003 ТУ 4861-009-57375659-2004</t>
  </si>
  <si>
    <t xml:space="preserve">0,75КВТ 3000ОБ/МИН</t>
  </si>
  <si>
    <t xml:space="preserve">КОМПЛЕКТ СТУЛЬЕВ ИЗ МАССИВА ДУБА</t>
  </si>
  <si>
    <t xml:space="preserve">СИБАРИТ-3-13</t>
  </si>
  <si>
    <t xml:space="preserve">500Х500Х900 6ШТУК</t>
  </si>
  <si>
    <t xml:space="preserve">СТОЛИК ТУАЛЕТНЫЙ</t>
  </si>
  <si>
    <t xml:space="preserve">ВЕНДИГО 11.07</t>
  </si>
  <si>
    <t xml:space="preserve">500Х1000Х750</t>
  </si>
  <si>
    <t xml:space="preserve">КОНДЕНСАТОР ВЫСОКОВОЛЬТНЫЙ ОБЩЕГО НАЗНАЧЕНИЯ</t>
  </si>
  <si>
    <t xml:space="preserve">К75-29А</t>
  </si>
  <si>
    <t xml:space="preserve">0,1МКФ 40КВ</t>
  </si>
  <si>
    <t xml:space="preserve">ЗАЩЕЛКА КОРОТРОНА</t>
  </si>
  <si>
    <t xml:space="preserve">003K18370</t>
  </si>
  <si>
    <t xml:space="preserve">XEROX WC 255</t>
  </si>
  <si>
    <t xml:space="preserve">ПРИСПОСОБЛЕНИЕ ДЛЯ СОЕДИНЕНИЯ ДАТЧИКОВ-РЕЛЕ УРОВНЯ С БАЙПАСНОЙ КАМЕРОЙ АВТОКЛАВА</t>
  </si>
  <si>
    <t xml:space="preserve">11.261СБ</t>
  </si>
  <si>
    <t xml:space="preserve">D=365 H=516 M=40КГ</t>
  </si>
  <si>
    <t xml:space="preserve">ТРУБА СТАЛЬНАЯ БЕСШОВНАЯ ГОРЯЧЕДЕФОРМИРОВАННАЯ</t>
  </si>
  <si>
    <t xml:space="preserve">ГОСТ 8731-74, ГОСТ 8732-78</t>
  </si>
  <si>
    <t xml:space="preserve">102Х20</t>
  </si>
  <si>
    <t xml:space="preserve">КГ</t>
  </si>
  <si>
    <t xml:space="preserve">СТРОП ГРУЗОВОЙ ЦЕПНОЙ</t>
  </si>
  <si>
    <t xml:space="preserve">1СЦ</t>
  </si>
  <si>
    <t xml:space="preserve">РД-10-33-93</t>
  </si>
  <si>
    <t xml:space="preserve">0,5Т 2,5М</t>
  </si>
  <si>
    <t xml:space="preserve">АППАРАТУРА ИНТЕГРИРОВАННОГО ДОСТУПА</t>
  </si>
  <si>
    <t xml:space="preserve">АСМ-920</t>
  </si>
  <si>
    <t xml:space="preserve">ИГВТ.469436.017 ТУ</t>
  </si>
  <si>
    <t xml:space="preserve">ПОЛОЗ ТОКОПРИЕМНИКА С МЕТАЛЛИЧЕСКИМИ ВСТАВКАМИ</t>
  </si>
  <si>
    <t xml:space="preserve">ТАЭ2409.02.00</t>
  </si>
  <si>
    <t xml:space="preserve">ТА-160-3200</t>
  </si>
  <si>
    <t xml:space="preserve">ПЛАТА ВВОДА СИГНАЛОВ</t>
  </si>
  <si>
    <t xml:space="preserve">АКИС.426439.048-01</t>
  </si>
  <si>
    <t xml:space="preserve">ВПР-02</t>
  </si>
  <si>
    <t xml:space="preserve">ПЛАТА ИНДИКАЦИИ И УПРАВЛЕНИЯ</t>
  </si>
  <si>
    <t xml:space="preserve">АКИС.468380.031</t>
  </si>
  <si>
    <t xml:space="preserve">УТМ-2</t>
  </si>
  <si>
    <t xml:space="preserve">ПЛАТА ПОМЕХОЗАЩИТЫ ТЯГОВОГО МОДУЛЯ</t>
  </si>
  <si>
    <t xml:space="preserve">АКИС.468160.002</t>
  </si>
  <si>
    <t xml:space="preserve">НАСОС ТОПЛИВНЫЙ ВЫСОКОГО ДАВЛЕНИЯ</t>
  </si>
  <si>
    <t xml:space="preserve">CUMMINS KTA-19L600</t>
  </si>
  <si>
    <t xml:space="preserve">СТАРТЕР ДВИГАТЕЛЯ</t>
  </si>
  <si>
    <t xml:space="preserve">CUMMINS KTA-19-G4</t>
  </si>
  <si>
    <t xml:space="preserve">ПОДВЕСКА ДЛЯ ПЕСОЧНОГО РУКАВА</t>
  </si>
  <si>
    <t xml:space="preserve">5ТЕ.127.064</t>
  </si>
  <si>
    <t xml:space="preserve">ВЛ15</t>
  </si>
  <si>
    <t xml:space="preserve">РАМКА ВЫКЛЮЧАТЕЛЯ</t>
  </si>
  <si>
    <t xml:space="preserve">WESSEN КД-1-28</t>
  </si>
  <si>
    <t xml:space="preserve">БЕЖЕВЫЙ</t>
  </si>
  <si>
    <t xml:space="preserve">КОРОБКА МОНТАЖНАЯ ОТКРЫТОЙ ПРОВОДКИ</t>
  </si>
  <si>
    <t xml:space="preserve">WESSEN КП-151-28</t>
  </si>
  <si>
    <t xml:space="preserve">СВЕТИЛЬНИК ЗЕРКАЛЬНЫЙ ПОТОЛОЧНЫЙ ВСТРАИВАЕМЫЙ</t>
  </si>
  <si>
    <t xml:space="preserve">ELMAKST EL-I 4/80W</t>
  </si>
  <si>
    <t xml:space="preserve">4Х80ВТ</t>
  </si>
  <si>
    <t xml:space="preserve">ВОДА ПИТЬЕВАЯ МИНЕРАЛЬНАЯ</t>
  </si>
  <si>
    <t xml:space="preserve">ВОЛЖАНКА</t>
  </si>
  <si>
    <t xml:space="preserve">ТУ 9185-001-44430005-99</t>
  </si>
  <si>
    <t xml:space="preserve">19,9Л</t>
  </si>
  <si>
    <t xml:space="preserve">УМЫВАЛЬНИК С ПЬЕДЕСТАЛОМ</t>
  </si>
  <si>
    <t xml:space="preserve">VICTORIA ROCA</t>
  </si>
  <si>
    <t xml:space="preserve">БЕЛЫЙ</t>
  </si>
  <si>
    <t xml:space="preserve">НАБОР ОТВЕРТОК</t>
  </si>
  <si>
    <t xml:space="preserve">BRIGADIER 39003</t>
  </si>
  <si>
    <t xml:space="preserve">8ШТ</t>
  </si>
  <si>
    <t xml:space="preserve">ПЛИТКА КЕРАМИЧЕСКАЯ ОБЛИЦОВОЧНАЯ</t>
  </si>
  <si>
    <t xml:space="preserve">KERAMA MARAZZI 8047</t>
  </si>
  <si>
    <t xml:space="preserve">200Х300 КАРЕЛИЯ ЗЕЛЕНО-ГОЛУБОЙ</t>
  </si>
  <si>
    <t xml:space="preserve">М2</t>
  </si>
  <si>
    <t xml:space="preserve">KERAMA MARAZZI 3094</t>
  </si>
  <si>
    <t xml:space="preserve">302Х302 КАРЕЛИЯ ЗЕЛЕНЫЙ</t>
  </si>
  <si>
    <t xml:space="preserve">РОЗЕТКА С ЗАЗЕМЛЕНИЕМ ОТКРЫТОЙ ПРОВОДКИ</t>
  </si>
  <si>
    <t xml:space="preserve">ПРАЛЕСКА РА16-254</t>
  </si>
  <si>
    <t xml:space="preserve">БЕЛЫЙ 65Х65Х28,5 16А 250В 50ГЦ</t>
  </si>
  <si>
    <t xml:space="preserve">СТОЛ-КНИЖКА</t>
  </si>
  <si>
    <t xml:space="preserve">КОЛИБРИ-4.1</t>
  </si>
  <si>
    <t xml:space="preserve">1400Х670Х750 ПЕГАС</t>
  </si>
  <si>
    <t xml:space="preserve">КОНДЕНСАТОР КОСИНУСНЫЙ ВЫСОКОВОЛЬТНЫЙ</t>
  </si>
  <si>
    <t xml:space="preserve">КЭП-1,05-63-2 У1</t>
  </si>
  <si>
    <t xml:space="preserve">ТУ 3414-011-05758055-2008</t>
  </si>
  <si>
    <t xml:space="preserve">182МКФ 63КВАР 26КГ 1,05КВ</t>
  </si>
  <si>
    <t xml:space="preserve">ВАЛ ВЕДОМЫЙ В СБОРЕ</t>
  </si>
  <si>
    <t xml:space="preserve">6.35.27.530</t>
  </si>
  <si>
    <t xml:space="preserve">ПРСМ</t>
  </si>
  <si>
    <t xml:space="preserve">ЛАМПА КОМПАКТНАЯ ЛЮМИНЕСЦЕНТНАЯ ЭНЕРГОСБЕРЕГАЮЩАЯ</t>
  </si>
  <si>
    <t xml:space="preserve">SPIRAL-MINI-T2</t>
  </si>
  <si>
    <t xml:space="preserve">26ВТ E27 220В 6500K</t>
  </si>
  <si>
    <t xml:space="preserve">ПЛАВКИ СПОРТИВНЫЕ МУЖСКИЕ</t>
  </si>
  <si>
    <t xml:space="preserve">MAD WAVE VENTURA</t>
  </si>
  <si>
    <t xml:space="preserve">50 СИНИЙ</t>
  </si>
  <si>
    <t xml:space="preserve">52 СИНИЙ</t>
  </si>
  <si>
    <t xml:space="preserve">КУПАЛЬНИК СПОРТИВНЫЙ ЖЕНСКИЙ</t>
  </si>
  <si>
    <t xml:space="preserve">LADA SHARK</t>
  </si>
  <si>
    <t xml:space="preserve">44 ЧЕРНЫЙ</t>
  </si>
  <si>
    <t xml:space="preserve">46 ЧЕРНЫЙ</t>
  </si>
  <si>
    <t xml:space="preserve">48 ЧЕРНЫЙ</t>
  </si>
  <si>
    <t xml:space="preserve">КУПАЛЬНИК СПОРТИВНЫЙ ДЕТСКИЙ</t>
  </si>
  <si>
    <t xml:space="preserve">MAD WAVE ELEN</t>
  </si>
  <si>
    <t xml:space="preserve">30 ЧЕРНЫЙ</t>
  </si>
  <si>
    <t xml:space="preserve">32 ЧЕРНЫЙ</t>
  </si>
  <si>
    <t xml:space="preserve">ТАПОЧКИ ДЛЯ БАССЕЙНА</t>
  </si>
  <si>
    <t xml:space="preserve">STANDART II</t>
  </si>
  <si>
    <t xml:space="preserve">ПАР</t>
  </si>
  <si>
    <t xml:space="preserve">ЖУРНАЛ</t>
  </si>
  <si>
    <t xml:space="preserve">АЗБУКА ДОМОВОДСТВА</t>
  </si>
  <si>
    <t xml:space="preserve">ИЗДАТЕЛЬСКИЙ ДОМ ПИЛОТ ПЛЮС</t>
  </si>
  <si>
    <t xml:space="preserve">20СТР.</t>
  </si>
  <si>
    <t xml:space="preserve">СРЕДСТВО ДЕЗИНФЕЦИРУЮЩЕЕ ХЛОРСОДЕРЖАЩЕЕ В ТАБЛЕТКАХ</t>
  </si>
  <si>
    <t xml:space="preserve">ЖАВЕЛЬТАБ</t>
  </si>
  <si>
    <t xml:space="preserve">ГОСТ 12.1.007-76</t>
  </si>
  <si>
    <t xml:space="preserve">300ТАБЛЕТОК</t>
  </si>
  <si>
    <t xml:space="preserve">УПАК</t>
  </si>
  <si>
    <t xml:space="preserve">КОМПЛЕКТ ВИЛКИ С РОЗЕТКОЙ</t>
  </si>
  <si>
    <t xml:space="preserve">WESSEN РСИ-251-ТК5Е-2-86</t>
  </si>
  <si>
    <t xml:space="preserve">БЕЖЕВЫЙ RJ45 RJ11</t>
  </si>
  <si>
    <t xml:space="preserve">ПЕТЛЯ ДВЕРНАЯ ЛАТУННАЯ</t>
  </si>
  <si>
    <t xml:space="preserve">TRODOS</t>
  </si>
  <si>
    <t xml:space="preserve">100Х75Х2,5</t>
  </si>
  <si>
    <t xml:space="preserve">ЗАМОК ВРЕЗНОЙ</t>
  </si>
  <si>
    <t xml:space="preserve">TRODOS 76SB</t>
  </si>
  <si>
    <t xml:space="preserve">ЗОЛОТО МАТОВОЕ</t>
  </si>
  <si>
    <t xml:space="preserve">СТЕКЛО АКРИЛОВОЕ</t>
  </si>
  <si>
    <t xml:space="preserve">PLEXIGLAS XT</t>
  </si>
  <si>
    <t xml:space="preserve">2050Х3050Х10</t>
  </si>
  <si>
    <t xml:space="preserve">ЖИДКОСТЬ ПРОТИВ ЗАПОТЕВАНИЯ ЛИНЗ ОЧКОВ ДЛЯ ПЛАВАНИЯ</t>
  </si>
  <si>
    <t xml:space="preserve">ARENA ANTIFOG DROP</t>
  </si>
  <si>
    <t xml:space="preserve">250МЛ</t>
  </si>
  <si>
    <t xml:space="preserve">КОФЕМАШИНА</t>
  </si>
  <si>
    <t xml:space="preserve">SAECO SPIDEM VILLA SILVER</t>
  </si>
  <si>
    <t xml:space="preserve">1250ВТ 1,7Л 1,5МПА</t>
  </si>
  <si>
    <t xml:space="preserve">ВЫКЛЮЧАТЕЛЬ КНОПОЧНЫЙ</t>
  </si>
  <si>
    <t xml:space="preserve">КЕ-021 У3</t>
  </si>
  <si>
    <t xml:space="preserve">ТУ 3428-016-0575908-94</t>
  </si>
  <si>
    <t xml:space="preserve">ИСП.3 ЧЕРНЫЙ</t>
  </si>
  <si>
    <t xml:space="preserve">ИСП.3 КРАСНЫЙ</t>
  </si>
  <si>
    <t xml:space="preserve">МАНОМЕТР САМОПИШУЩИЙ С ПРИВОДОМ ДИАГРАММНОГО ДИСКА ОТ ЭЛЕКТРОДВИГАТЕЛЯ</t>
  </si>
  <si>
    <t xml:space="preserve">МТС-711М1</t>
  </si>
  <si>
    <t xml:space="preserve">ТУ 311-0225626.111-91</t>
  </si>
  <si>
    <t xml:space="preserve">0-10МПА КЛ.ТОЧН.1,0 М20Х1,5</t>
  </si>
  <si>
    <t xml:space="preserve">КАСКА ЗАЩИТНАЯ С ПРОТИВОШУМНЫМИ НАУШНИКАМИ</t>
  </si>
  <si>
    <t xml:space="preserve">СОМ3-2К</t>
  </si>
  <si>
    <t xml:space="preserve">ГОСТ 12.4.128-83, ГОСТ Р 12.4.255-2011</t>
  </si>
  <si>
    <t xml:space="preserve">26ДБ</t>
  </si>
  <si>
    <t xml:space="preserve">БЛОКИРОВКА ПНЕВМАТИЧЕСКАЯ</t>
  </si>
  <si>
    <t xml:space="preserve">БЭ.200.002 ПБ-33-02А</t>
  </si>
  <si>
    <t xml:space="preserve">ТУ 3180-022-58719180-2010</t>
  </si>
  <si>
    <t xml:space="preserve">0,5МПА</t>
  </si>
  <si>
    <t xml:space="preserve">БЭ.200.002 ПБ-33-02Б</t>
  </si>
  <si>
    <t xml:space="preserve">РЕВУН</t>
  </si>
  <si>
    <t xml:space="preserve">ЗЭ.200.022 ТС-22</t>
  </si>
  <si>
    <t xml:space="preserve">ТУ 3180-018-58719180-2010</t>
  </si>
  <si>
    <t xml:space="preserve">СВИСТОК</t>
  </si>
  <si>
    <t xml:space="preserve">ЗЭ.200.017 С-17</t>
  </si>
  <si>
    <t xml:space="preserve">ТИФОН</t>
  </si>
  <si>
    <t xml:space="preserve">ЗЭ.200.037 Т-37</t>
  </si>
  <si>
    <t xml:space="preserve">ЗЭ.200.058 А58.001</t>
  </si>
  <si>
    <t xml:space="preserve">ЗЭ.200.009 Т-9</t>
  </si>
  <si>
    <t xml:space="preserve">ФОРСУНКА ПЕСОЧНИЦЫ</t>
  </si>
  <si>
    <t xml:space="preserve">ФЭ.200.064 ОНЗ-64</t>
  </si>
  <si>
    <t xml:space="preserve">ТУ 318440-021-58719180-2010</t>
  </si>
  <si>
    <t xml:space="preserve">КОМПЛЕКТ ЗАПАСНЫХ ЧАСТЕЙ СВЯЗЕВОГО ОБОРУДОВАНИЯ</t>
  </si>
  <si>
    <t xml:space="preserve">ЗИП КПС АМ366.01.00.000ЗИ</t>
  </si>
  <si>
    <t xml:space="preserve">ТУ 3185-834-01115863-06</t>
  </si>
  <si>
    <t xml:space="preserve">МАСЛОТА ДЛЯ ПОРШНЕВЫХ КОЛЕЦ</t>
  </si>
  <si>
    <t xml:space="preserve">Д258-ЧРЛ121.00.00</t>
  </si>
  <si>
    <t xml:space="preserve">СЧХНМД 270Х235Х195 ВЕС=19,5КГ</t>
  </si>
  <si>
    <t xml:space="preserve">ПРОВОД МОНТАЖНЫЙ С ПЛАСТМАССОВОЙ ИЗОЛЯЦИЕЙ</t>
  </si>
  <si>
    <t xml:space="preserve">НВЭ</t>
  </si>
  <si>
    <t xml:space="preserve">ГОСТ 17515-72</t>
  </si>
  <si>
    <t xml:space="preserve">1 КЛ.3 600В</t>
  </si>
  <si>
    <t xml:space="preserve">ЯКОРЬ ДВУХМАШИННОГО АГРЕГАТА</t>
  </si>
  <si>
    <t xml:space="preserve">5ТХ.675.698</t>
  </si>
  <si>
    <t xml:space="preserve">А-706Б</t>
  </si>
  <si>
    <t xml:space="preserve">ОСТОВ ДВУХМАШИННОГО АГРЕГАТА</t>
  </si>
  <si>
    <t xml:space="preserve">Т463.61.31.00</t>
  </si>
  <si>
    <t xml:space="preserve">DT 701-4/DT 706-4</t>
  </si>
  <si>
    <t xml:space="preserve">СИСТЕМА МАГНИТНАЯ</t>
  </si>
  <si>
    <t xml:space="preserve">5ТХ.646.798</t>
  </si>
  <si>
    <t xml:space="preserve">5ТХ.646.799</t>
  </si>
  <si>
    <t xml:space="preserve">БЕТОНОСМЕСИТЕЛЬ ЛАБОРАТОРНЫЙ</t>
  </si>
  <si>
    <t xml:space="preserve">БСМ-35</t>
  </si>
  <si>
    <t xml:space="preserve">35Л 0,1КВТ 220В 30ОБ/МИН T=5МИН</t>
  </si>
  <si>
    <t xml:space="preserve">КОНДИЦИОНЕР НАСТЕННЫЙ (СПЛИТ-СИСТЕМА)</t>
  </si>
  <si>
    <t xml:space="preserve">DAIKIN FTX20J/RX20J</t>
  </si>
  <si>
    <t xml:space="preserve">2,6/3,5КВТ</t>
  </si>
  <si>
    <t xml:space="preserve">МАШИНА СТИРАЛЬНАЯ</t>
  </si>
  <si>
    <t xml:space="preserve">ПРОХИМ С25-211</t>
  </si>
  <si>
    <t xml:space="preserve">25КГ 220Л 40/900ОБ/МИН 380В</t>
  </si>
  <si>
    <t xml:space="preserve">ИНВЕРТОР СВАРОЧНЫЙ</t>
  </si>
  <si>
    <t xml:space="preserve">EWM PICO 300</t>
  </si>
  <si>
    <t xml:space="preserve">10-300А 400/99В 490Х186Х350</t>
  </si>
  <si>
    <t xml:space="preserve">ПРЕСС КРИВОШИПНЫЙ</t>
  </si>
  <si>
    <t xml:space="preserve">КВ2132</t>
  </si>
  <si>
    <t xml:space="preserve">160Т 19КВТ РАЗМЕРЫ ХОД=25-160 2340Х2100Х3700</t>
  </si>
  <si>
    <t xml:space="preserve">ПРЕСС ИСПЫТАТЕЛЬНЫЙ ГИДРАВЛИЧЕСКИЙ</t>
  </si>
  <si>
    <t xml:space="preserve">ПМГ-1000МГ4-150</t>
  </si>
  <si>
    <t xml:space="preserve">50-1500КН 2,4МПА 220В 380Х410Х880 220КГ</t>
  </si>
  <si>
    <t xml:space="preserve">ОТВЕРТКА-ПРОБНИК</t>
  </si>
  <si>
    <t xml:space="preserve">PAT PENDING</t>
  </si>
  <si>
    <t xml:space="preserve">100-500В</t>
  </si>
  <si>
    <t xml:space="preserve">НАБОР ШЕСТИГРАННЫХ КЛЮЧЕЙ</t>
  </si>
  <si>
    <t xml:space="preserve">CT BRAND CT-9</t>
  </si>
  <si>
    <t xml:space="preserve">9ШТ S1,5-S10</t>
  </si>
  <si>
    <t xml:space="preserve">КРАН КОЗЛОВОЙ ЭЛЕКТРИЧЕСКИЙ</t>
  </si>
  <si>
    <t xml:space="preserve">ККЖ-10У</t>
  </si>
  <si>
    <t xml:space="preserve">ГОСТ 27584-88</t>
  </si>
  <si>
    <t xml:space="preserve">10Т А5 L=16М ВЫЛЕТ КОНСОЛЕЙ 4,2/4,2М Н=8,7М</t>
  </si>
  <si>
    <t xml:space="preserve">БРУС ОБРЕЗНОЙ</t>
  </si>
  <si>
    <t xml:space="preserve">СОСНА</t>
  </si>
  <si>
    <t xml:space="preserve">102Х102 1СОРТ 1,2М</t>
  </si>
  <si>
    <t xml:space="preserve">М3</t>
  </si>
  <si>
    <t xml:space="preserve">102Х140 1СОРТ 1,2 М</t>
  </si>
  <si>
    <t xml:space="preserve">КОЛЬЦО УПЛОТНИТЕЛЬНОЕ</t>
  </si>
  <si>
    <t xml:space="preserve">1443-01-74</t>
  </si>
  <si>
    <t xml:space="preserve">СТАЛЬ ЛИСТОВАЯ ГОРЯЧЕКАТАНАЯ ПОВЫШЕННОЙ ПРОЧНОСТИ</t>
  </si>
  <si>
    <t xml:space="preserve">295-09Г2Д-14</t>
  </si>
  <si>
    <t xml:space="preserve">ГОСТ 19903-74,ГОСТ 19281-89</t>
  </si>
  <si>
    <t xml:space="preserve">8Х1500Х6000</t>
  </si>
  <si>
    <t xml:space="preserve">СТАЛЬ ЛИСТОВАЯ ГОРЯЧЕКАТАНАЯ</t>
  </si>
  <si>
    <t xml:space="preserve">325-09Г2С-14</t>
  </si>
  <si>
    <t xml:space="preserve">12Х1500Х6000</t>
  </si>
  <si>
    <t xml:space="preserve">ШВЕЛЛЕР ГОРЯЧЕКАТАНЫЙ</t>
  </si>
  <si>
    <t xml:space="preserve">295-09Г2С-12</t>
  </si>
  <si>
    <t xml:space="preserve">ГОСТ 8240-97, ГОСТ 19281-89</t>
  </si>
  <si>
    <t xml:space="preserve">АМОРТИЗАТОР</t>
  </si>
  <si>
    <t xml:space="preserve">3ВН.22-1-НО-68-1</t>
  </si>
  <si>
    <t xml:space="preserve">ТУ 38.1051959-90</t>
  </si>
  <si>
    <t xml:space="preserve">БЛОК ДИОДОВ</t>
  </si>
  <si>
    <t xml:space="preserve">ДЖИЦ.656122.086</t>
  </si>
  <si>
    <t xml:space="preserve">БЛОК ТЕРМОЭЛЕКТРИЧЕСКИХ МОДУЛЕЙ</t>
  </si>
  <si>
    <t xml:space="preserve">ЖЦИШ.79.121.00.00</t>
  </si>
  <si>
    <t xml:space="preserve">БЛОК УПРАВЛЕНИЯ</t>
  </si>
  <si>
    <t xml:space="preserve">ЭРЧМ30ТЗ.01.00.000-06</t>
  </si>
  <si>
    <t xml:space="preserve">БУКСА</t>
  </si>
  <si>
    <t xml:space="preserve">ТЭП70А.31.14.000</t>
  </si>
  <si>
    <t xml:space="preserve">ВИЛКА</t>
  </si>
  <si>
    <t xml:space="preserve">2РТТ48Б2Ш24В</t>
  </si>
  <si>
    <t xml:space="preserve">ГЕО.364.120 ТУ</t>
  </si>
  <si>
    <t xml:space="preserve">ВЫКЛЮЧАТЕЛЬ</t>
  </si>
  <si>
    <t xml:space="preserve">ВА21-29-241110-00У3</t>
  </si>
  <si>
    <t xml:space="preserve">ТУ 16-90 ИКЖШ.641211.002 ТУ</t>
  </si>
  <si>
    <t xml:space="preserve">50А IН=6А</t>
  </si>
  <si>
    <t xml:space="preserve">16А IН=6А</t>
  </si>
  <si>
    <t xml:space="preserve">63А IН=6А</t>
  </si>
  <si>
    <t xml:space="preserve">ВБПЛ-4 40УХЛЗ</t>
  </si>
  <si>
    <t xml:space="preserve">ТУ3428-008.03964945-0</t>
  </si>
  <si>
    <t xml:space="preserve">ВЫКЛЮЧАТЕЛЬ ПЕДАЛЬНОГО ТИПА</t>
  </si>
  <si>
    <t xml:space="preserve">ВП-1-11П</t>
  </si>
  <si>
    <t xml:space="preserve">ТУ3457-184-07503247-99</t>
  </si>
  <si>
    <t xml:space="preserve">ВЫПРЯМИТЕЛЬ</t>
  </si>
  <si>
    <t xml:space="preserve">В-ТПЕ-2-220-110У3</t>
  </si>
  <si>
    <t xml:space="preserve">ТУ32-ВНИКТИ-35-2007</t>
  </si>
  <si>
    <t xml:space="preserve">3А-6Д49.140.21-1</t>
  </si>
  <si>
    <t xml:space="preserve">ТУ 38 1051959-90</t>
  </si>
  <si>
    <t xml:space="preserve">КОНТАКТОР</t>
  </si>
  <si>
    <t xml:space="preserve">ПК-1146Л У3</t>
  </si>
  <si>
    <t xml:space="preserve">ПК-1616Л У3</t>
  </si>
  <si>
    <t xml:space="preserve">МУФТА</t>
  </si>
  <si>
    <t xml:space="preserve">SNAO 25 XXXX</t>
  </si>
  <si>
    <t xml:space="preserve">SNAO 32 XXXX</t>
  </si>
  <si>
    <t xml:space="preserve">SNAO 40 XXXX</t>
  </si>
  <si>
    <t xml:space="preserve">УГОЛЬНИК</t>
  </si>
  <si>
    <t xml:space="preserve">SKOO 2090 XX 90</t>
  </si>
  <si>
    <t xml:space="preserve">SKOO 2590 XX 90</t>
  </si>
  <si>
    <t xml:space="preserve">SKOO 4090 XX 90</t>
  </si>
  <si>
    <t xml:space="preserve">SKOO 2045 XX 45</t>
  </si>
  <si>
    <t xml:space="preserve">SKOO 2545 XX 45</t>
  </si>
  <si>
    <t xml:space="preserve">SKOO 3245 XX 45</t>
  </si>
  <si>
    <t xml:space="preserve">SKOO 4045 XX 45</t>
  </si>
  <si>
    <t xml:space="preserve">НАКЛАДКА ДЛЯ РЕЛЬС</t>
  </si>
  <si>
    <t xml:space="preserve">АПАТЭК Р50</t>
  </si>
  <si>
    <t xml:space="preserve">ЦЕПЬ БАРОВАЯ</t>
  </si>
  <si>
    <t xml:space="preserve">034-51-00-000-01</t>
  </si>
  <si>
    <t xml:space="preserve">СЧ-601</t>
  </si>
  <si>
    <t xml:space="preserve">ОСВЕЖИТЕЛЬ ВОЗДУХА</t>
  </si>
  <si>
    <t xml:space="preserve">M-FRESH</t>
  </si>
  <si>
    <t xml:space="preserve">ТРАНЗИСТОР</t>
  </si>
  <si>
    <t xml:space="preserve">2CS2335</t>
  </si>
  <si>
    <t xml:space="preserve">2CS3467</t>
  </si>
  <si>
    <t xml:space="preserve">2CS5027</t>
  </si>
  <si>
    <t xml:space="preserve">2CS5244</t>
  </si>
  <si>
    <t xml:space="preserve">2CS5411</t>
  </si>
  <si>
    <t xml:space="preserve">2CS815</t>
  </si>
  <si>
    <t xml:space="preserve">2CS9013</t>
  </si>
  <si>
    <t xml:space="preserve">2CS9242</t>
  </si>
  <si>
    <t xml:space="preserve">2SD1858</t>
  </si>
  <si>
    <t xml:space="preserve">2SD2012</t>
  </si>
  <si>
    <t xml:space="preserve">2SK1502</t>
  </si>
  <si>
    <t xml:space="preserve">2SK1794</t>
  </si>
  <si>
    <t xml:space="preserve">2SK2049</t>
  </si>
  <si>
    <t xml:space="preserve">2SK2545</t>
  </si>
  <si>
    <t xml:space="preserve">3WS5003</t>
  </si>
  <si>
    <t xml:space="preserve">BC640</t>
  </si>
  <si>
    <t xml:space="preserve">BSN254A</t>
  </si>
  <si>
    <t xml:space="preserve">BU2520AX</t>
  </si>
  <si>
    <t xml:space="preserve">CN60</t>
  </si>
  <si>
    <t xml:space="preserve">D857</t>
  </si>
  <si>
    <t xml:space="preserve">E13007</t>
  </si>
  <si>
    <t xml:space="preserve">H6NA80F</t>
  </si>
  <si>
    <t xml:space="preserve">IRF5630</t>
  </si>
  <si>
    <t xml:space="preserve">IRF9614</t>
  </si>
  <si>
    <t xml:space="preserve">IRF140</t>
  </si>
  <si>
    <t xml:space="preserve">IRFZ70N06</t>
  </si>
  <si>
    <t xml:space="preserve">K792</t>
  </si>
  <si>
    <t xml:space="preserve">K793</t>
  </si>
  <si>
    <t xml:space="preserve">MJE800</t>
  </si>
  <si>
    <t xml:space="preserve">NDP6051</t>
  </si>
  <si>
    <t xml:space="preserve">NIP32C</t>
  </si>
  <si>
    <t xml:space="preserve">P53N05</t>
  </si>
  <si>
    <t xml:space="preserve">Q6008L4</t>
  </si>
  <si>
    <t xml:space="preserve">RED50N06</t>
  </si>
  <si>
    <t xml:space="preserve">МИКРОСХЕМА</t>
  </si>
  <si>
    <t xml:space="preserve">AD7302BN</t>
  </si>
  <si>
    <t xml:space="preserve">MAX856CSA</t>
  </si>
  <si>
    <t xml:space="preserve">MAX860ISA</t>
  </si>
  <si>
    <t xml:space="preserve">MAX932CPA</t>
  </si>
  <si>
    <t xml:space="preserve">MAX941ESA</t>
  </si>
  <si>
    <t xml:space="preserve">DAC8512FS</t>
  </si>
  <si>
    <t xml:space="preserve">PBL3781</t>
  </si>
  <si>
    <t xml:space="preserve">MSM81C55-5RS</t>
  </si>
  <si>
    <t xml:space="preserve">PCA82C250T</t>
  </si>
  <si>
    <t xml:space="preserve">SAE81C91N</t>
  </si>
  <si>
    <t xml:space="preserve">ПРЕСС-ФОРМА ДЛЯ ИЗГОТОВЛЕНИЯ ВТУЛОК</t>
  </si>
  <si>
    <t xml:space="preserve">УВ 9698-802</t>
  </si>
  <si>
    <t xml:space="preserve">ПАССАЖИРСКИЙ ВАГОН</t>
  </si>
  <si>
    <t xml:space="preserve">ПРЕСС-ФОРМА ДЛЯ ПРОКЛАДКИ</t>
  </si>
  <si>
    <t xml:space="preserve">УВ 9698-577</t>
  </si>
  <si>
    <t xml:space="preserve">ЭЛЕКТРОДВИГАТЕЛЬ ПОСТОЯННОГО ТОКА</t>
  </si>
  <si>
    <t xml:space="preserve">9КВТ</t>
  </si>
  <si>
    <t xml:space="preserve">УДА-112</t>
  </si>
  <si>
    <t xml:space="preserve">1.7КВТ</t>
  </si>
  <si>
    <t xml:space="preserve">ДИОД</t>
  </si>
  <si>
    <t xml:space="preserve">1T4148</t>
  </si>
  <si>
    <t xml:space="preserve">BYM26E(1N3613)</t>
  </si>
  <si>
    <t xml:space="preserve">1N3612</t>
  </si>
  <si>
    <t xml:space="preserve">S15SC4M(BYV133 45)</t>
  </si>
  <si>
    <t xml:space="preserve">CTB23 10A</t>
  </si>
  <si>
    <t xml:space="preserve">B80C5000A</t>
  </si>
  <si>
    <t xml:space="preserve">1-1043 YD</t>
  </si>
  <si>
    <t xml:space="preserve">1-1043 ID</t>
  </si>
  <si>
    <t xml:space="preserve">1-1043 GD</t>
  </si>
  <si>
    <t xml:space="preserve">ВЫКЛЮЧАТЕЛЬ СКРЫТОЙ УСТАНОВКИ ОДНОКЛАВИШНЫЙ С ПОДСВЕТКОЙ</t>
  </si>
  <si>
    <t xml:space="preserve">РОНДО С16-066</t>
  </si>
  <si>
    <t xml:space="preserve">6А 80Х80Х35</t>
  </si>
  <si>
    <t xml:space="preserve">ВЫКЛЮЧАТЕЛЬ СКРЫТОЙ УСТАНОВКИ ДВУХКЛАВИШНЫЙ С ПОДСВЕТКОЙ</t>
  </si>
  <si>
    <t xml:space="preserve">РОНДО С56-051</t>
  </si>
  <si>
    <t xml:space="preserve">6А 80X80X35</t>
  </si>
  <si>
    <t xml:space="preserve">РОЗЕТКА СКРЫТОЙ УСТАНОВКИ С ЗАЗЕМЛЯЮЩИМ КОНТАКТОМ С ПОДСВЕТКОЙ</t>
  </si>
  <si>
    <t xml:space="preserve">РОНДО РС16-264</t>
  </si>
  <si>
    <t xml:space="preserve">РЕЗИСТОР</t>
  </si>
  <si>
    <t xml:space="preserve">SQP-5</t>
  </si>
  <si>
    <t xml:space="preserve">0.1ОМ</t>
  </si>
  <si>
    <t xml:space="preserve">0.5ОМ</t>
  </si>
  <si>
    <t xml:space="preserve">0.2ОМ</t>
  </si>
  <si>
    <t xml:space="preserve">1.5ОМ</t>
  </si>
  <si>
    <t xml:space="preserve">5.6ОМ</t>
  </si>
  <si>
    <t xml:space="preserve">10ОМ</t>
  </si>
  <si>
    <t xml:space="preserve">270ОМ</t>
  </si>
  <si>
    <t xml:space="preserve">100ОМ</t>
  </si>
  <si>
    <t xml:space="preserve">1ОМ</t>
  </si>
  <si>
    <t xml:space="preserve">4.7ОМ</t>
  </si>
  <si>
    <t xml:space="preserve">4.9ОМ</t>
  </si>
  <si>
    <t xml:space="preserve">5.1ОМ</t>
  </si>
  <si>
    <t xml:space="preserve">КОНДЕНСАТОР ОКСИДНО-ЭЛЕКТРОЛИТИЧЕСКИЙ АЛЮМИНИЕВЫЙ</t>
  </si>
  <si>
    <t xml:space="preserve">К50-35</t>
  </si>
  <si>
    <t xml:space="preserve">ОЖО.464.214 ТУ</t>
  </si>
  <si>
    <t xml:space="preserve">470МКФ 200В -20/+50%</t>
  </si>
  <si>
    <t xml:space="preserve">4700МКФ 35В -20/+50%</t>
  </si>
  <si>
    <t xml:space="preserve">КОНДЕНСАТОР ТАНТАЛОВЫЙ ЭЛЕКТРОЛИТИЧЕСКИЙ</t>
  </si>
  <si>
    <t xml:space="preserve">К52-1</t>
  </si>
  <si>
    <t xml:space="preserve">ОЖО.464.039 ТУ</t>
  </si>
  <si>
    <t xml:space="preserve">47МКФ 35В</t>
  </si>
  <si>
    <t xml:space="preserve">КОНДЕНСАТОР</t>
  </si>
  <si>
    <t xml:space="preserve">К52-21</t>
  </si>
  <si>
    <t xml:space="preserve">220МКФ 1КВ</t>
  </si>
  <si>
    <t xml:space="preserve">КОНДЕНСАТОР ТАНТАЛОВЫЙ ОКСИДНО-ПОЛУПРОВОДНИКОВЫЙ</t>
  </si>
  <si>
    <t xml:space="preserve">К53-1</t>
  </si>
  <si>
    <t xml:space="preserve">100МКФ 6,3В 10%</t>
  </si>
  <si>
    <t xml:space="preserve">22МКФ 10В 10%</t>
  </si>
  <si>
    <t xml:space="preserve">КОНДЕНСАТОР ПЛЕНОЧНЫЙ ПОЛИЭТИЛЕНТЕРЕФТАЛАТНЫЙ МЕТАЛЛИЗИРОВАННЫЙ</t>
  </si>
  <si>
    <t xml:space="preserve">К73-17</t>
  </si>
  <si>
    <t xml:space="preserve">ОЖО.461.104 ТУ</t>
  </si>
  <si>
    <t xml:space="preserve">1500ПФ 1,5КВ 10%</t>
  </si>
  <si>
    <t xml:space="preserve">КМ6</t>
  </si>
  <si>
    <t xml:space="preserve">0.1МКФ 630В</t>
  </si>
  <si>
    <t xml:space="preserve">К50-29</t>
  </si>
  <si>
    <t xml:space="preserve">ОЖО.464.156 ТУ</t>
  </si>
  <si>
    <t xml:space="preserve">1000МКФ 10В</t>
  </si>
  <si>
    <t xml:space="preserve">100МКФ 450В -20/+50%</t>
  </si>
  <si>
    <t xml:space="preserve">220МКФ 400В</t>
  </si>
  <si>
    <t xml:space="preserve">2200МКФ 35В -20/+50%</t>
  </si>
  <si>
    <t xml:space="preserve">330МКФ 200В -20/+50%</t>
  </si>
  <si>
    <t xml:space="preserve">FR207</t>
  </si>
  <si>
    <t xml:space="preserve">НАКЛАДКА К ПОЛОЗУ ТОКОПРИЕМНИКА</t>
  </si>
  <si>
    <t xml:space="preserve">302.70.90.191</t>
  </si>
  <si>
    <t xml:space="preserve">302.70.90.192</t>
  </si>
  <si>
    <t xml:space="preserve">ГАРНИТУРА СТРЕЛОЧНАЯ</t>
  </si>
  <si>
    <t xml:space="preserve">16738-00-00-02</t>
  </si>
  <si>
    <t xml:space="preserve">Р50</t>
  </si>
  <si>
    <t xml:space="preserve">ЭЛЕКТРОФОН</t>
  </si>
  <si>
    <t xml:space="preserve">РОССИЯ-232</t>
  </si>
  <si>
    <t xml:space="preserve">ЛИНЕЙКА ПИЛОПРАВНАЯ</t>
  </si>
  <si>
    <t xml:space="preserve">ЛП</t>
  </si>
  <si>
    <t xml:space="preserve">МОЛОТОК ПИЛОПРАВНЫЙ ОСНОВНОЙ</t>
  </si>
  <si>
    <t xml:space="preserve">МПЩ</t>
  </si>
  <si>
    <t xml:space="preserve">1.45КГ</t>
  </si>
  <si>
    <t xml:space="preserve">МОЛОТОК ПИЛОПРАВНЫЙ С ПЕРЕКРЕСТНЫМ БОЙКОМ</t>
  </si>
  <si>
    <t xml:space="preserve">1,45КГ</t>
  </si>
  <si>
    <t xml:space="preserve">МПО</t>
  </si>
  <si>
    <t xml:space="preserve">МОЛОТОК ПИЛОПРАВНЫЙ ПЕРЕКРЕСТНЫЙ</t>
  </si>
  <si>
    <t xml:space="preserve">МПП</t>
  </si>
  <si>
    <t xml:space="preserve">МОЛОТОК ПИЛОПРАВНЫЙ КОСЯК</t>
  </si>
  <si>
    <t xml:space="preserve">МПК</t>
  </si>
  <si>
    <t xml:space="preserve">МОЛОТОК ПИЛОПРАВНЫЙ ЛЕГКИЙ</t>
  </si>
  <si>
    <t xml:space="preserve">МПЛ</t>
  </si>
  <si>
    <t xml:space="preserve">0.9</t>
  </si>
  <si>
    <t xml:space="preserve">НАКОВАЛЬНЯ ПИЛОПРАВНАЯ ВЫПУКЛАЯ</t>
  </si>
  <si>
    <t xml:space="preserve">НПВ 250</t>
  </si>
  <si>
    <t xml:space="preserve">БОТИНКИ МУЖСКИЕ ЮФТЕВЫЕ ДЛЯ ЗАЩИТЫ ОТ МЕХАНИЧЕСКИХ ВОЗДЕЙСТВИЙ (ОТ УДАРОВ В НОСОЧНОЙ ЧАСТИ) НА МАСЛОБЕНЗОСТОЙКОЙ РЕЗИНОВОЙ ПОДОШВЕ</t>
  </si>
  <si>
    <t xml:space="preserve">МУН 200</t>
  </si>
  <si>
    <t xml:space="preserve">ГОСТ 28507-90</t>
  </si>
  <si>
    <t xml:space="preserve">АССОРТИ</t>
  </si>
  <si>
    <t xml:space="preserve">АРМАТУРА СВЕТОСИГНАЛЬНАЯ</t>
  </si>
  <si>
    <t xml:space="preserve">АВР</t>
  </si>
  <si>
    <t xml:space="preserve">ЗЕЛЕНЫЙ</t>
  </si>
  <si>
    <t xml:space="preserve">ОРАНЖЕВЫЙ</t>
  </si>
  <si>
    <t xml:space="preserve">КРЫШКА СМОТРОВАЯ</t>
  </si>
  <si>
    <t xml:space="preserve">25.20.202</t>
  </si>
  <si>
    <t xml:space="preserve">КОРОБКА СТОП-КРАНА</t>
  </si>
  <si>
    <t xml:space="preserve">24.290.04.02.79</t>
  </si>
  <si>
    <t xml:space="preserve">ПЕТЛЯ</t>
  </si>
  <si>
    <t xml:space="preserve">ОСТ 24.150.08-86</t>
  </si>
  <si>
    <t xml:space="preserve">РЕЗЕРВУАР</t>
  </si>
  <si>
    <t xml:space="preserve">ЧУ.5.05.0001</t>
  </si>
  <si>
    <t xml:space="preserve">ПРЕОБРАЗОВАТЕЛЬ</t>
  </si>
  <si>
    <t xml:space="preserve">ИН 31350</t>
  </si>
  <si>
    <t xml:space="preserve">SKOEO 2025 X</t>
  </si>
  <si>
    <t xml:space="preserve">20Х3/4</t>
  </si>
  <si>
    <t xml:space="preserve">SKOEO 2525 X</t>
  </si>
  <si>
    <t xml:space="preserve">25Х3/4</t>
  </si>
  <si>
    <t xml:space="preserve">ОПОРА ПОЛИПРОПИЛЕНОВАЯ</t>
  </si>
  <si>
    <t xml:space="preserve">ТРОЙНИК ПЕРЕХОДНОЙ ПОЛИПРОПИЛЕНОВЫЙ</t>
  </si>
  <si>
    <t xml:space="preserve">STKRO 4020 X</t>
  </si>
  <si>
    <t xml:space="preserve">40Х20Х40</t>
  </si>
  <si>
    <t xml:space="preserve">ЛИСТ</t>
  </si>
  <si>
    <t xml:space="preserve">80307-08-1064</t>
  </si>
  <si>
    <t xml:space="preserve">RM-80</t>
  </si>
  <si>
    <t xml:space="preserve">80307-08-1214</t>
  </si>
  <si>
    <t xml:space="preserve">80307-08-1215</t>
  </si>
  <si>
    <t xml:space="preserve">УГОЛОК</t>
  </si>
  <si>
    <t xml:space="preserve">80307-08-1196</t>
  </si>
  <si>
    <t xml:space="preserve">80307-08-1049-01</t>
  </si>
  <si>
    <t xml:space="preserve">ВЕНТИЛЯТОР ЦЕНТРОБЕЖНЫЙ</t>
  </si>
  <si>
    <t xml:space="preserve">ВЦ4-75 №4</t>
  </si>
  <si>
    <t xml:space="preserve">1,1КВТ 1500ОБ/МИН ПРАВЫЙ</t>
  </si>
  <si>
    <t xml:space="preserve">ЩИТОК НАВЕСНОЙ</t>
  </si>
  <si>
    <t xml:space="preserve">21 ВК 1Р</t>
  </si>
  <si>
    <t xml:space="preserve">380Х496Х1</t>
  </si>
  <si>
    <t xml:space="preserve">ОБОИ ПОД ОКРАСКУ</t>
  </si>
  <si>
    <t xml:space="preserve">РОЛЛ ОВЕР</t>
  </si>
  <si>
    <t xml:space="preserve">16Х25</t>
  </si>
  <si>
    <t xml:space="preserve">БЛАНК</t>
  </si>
  <si>
    <t xml:space="preserve">Ф.68 ЛИСТ ПУТЕВОЙ ТРАКТОРА</t>
  </si>
  <si>
    <t xml:space="preserve">1/8 100ШТ</t>
  </si>
  <si>
    <t xml:space="preserve">ФАУ-1-4С ЛИСТ ПУТЕВОЙ ГРУЗОВОГО АВТОМОБИЛЯ СДЕЛЬНАЯ РАБОТА</t>
  </si>
  <si>
    <t xml:space="preserve">1/8 1ПАЧКА=100ЛИСТОВ</t>
  </si>
  <si>
    <t xml:space="preserve">ЯРЛЫК</t>
  </si>
  <si>
    <t xml:space="preserve">ФБУ-18 КОНТИРОВОЧНЫЙ (ДЕБЕТОВЫЙ)</t>
  </si>
  <si>
    <t xml:space="preserve">1/32 1ПАЧКА=100ЛИСТОВ</t>
  </si>
  <si>
    <t xml:space="preserve">КНИГА БАЛАНСОВАЯ</t>
  </si>
  <si>
    <t xml:space="preserve">ФРУ-31</t>
  </si>
  <si>
    <t xml:space="preserve">ФРУ-32 ВЕДОМОСТЬ БАЛАНСОВАЯ</t>
  </si>
  <si>
    <t xml:space="preserve">1/4 100ШТ</t>
  </si>
  <si>
    <t xml:space="preserve">ФБУ-19 КОНТИРОВОЧНЫЙ (КРЕДИТОВЫЙ)</t>
  </si>
  <si>
    <t xml:space="preserve">ТИРИСТОР СИЛОВОЙ</t>
  </si>
  <si>
    <t xml:space="preserve">МТО2-25-12А</t>
  </si>
  <si>
    <t xml:space="preserve">ШИНА СКРЫТОЙ ЭЛЕКТРИЧЕСКОЙ ПРОВОДКИ</t>
  </si>
  <si>
    <t xml:space="preserve">№190</t>
  </si>
  <si>
    <t xml:space="preserve">КОРОБ КАБЕЛЬ-КАНАЛА</t>
  </si>
  <si>
    <t xml:space="preserve">20Х12</t>
  </si>
  <si>
    <t xml:space="preserve">QUINTELA</t>
  </si>
  <si>
    <t xml:space="preserve">40Х110</t>
  </si>
  <si>
    <t xml:space="preserve">ДРЕЛЬ-ШУРУПОВЕРТ</t>
  </si>
  <si>
    <t xml:space="preserve">GMB-10</t>
  </si>
  <si>
    <t xml:space="preserve">СТАБИЛИТРОН</t>
  </si>
  <si>
    <t xml:space="preserve">2C162</t>
  </si>
  <si>
    <t xml:space="preserve">BZX55C6V2</t>
  </si>
  <si>
    <t xml:space="preserve">МОСТ ДИОДНЫЙ</t>
  </si>
  <si>
    <t xml:space="preserve">D2SBA60</t>
  </si>
  <si>
    <t xml:space="preserve">DF04</t>
  </si>
  <si>
    <t xml:space="preserve">IN4744</t>
  </si>
  <si>
    <t xml:space="preserve">KBJ406G</t>
  </si>
  <si>
    <t xml:space="preserve">KBL405G</t>
  </si>
  <si>
    <t xml:space="preserve">RBV406</t>
  </si>
  <si>
    <t xml:space="preserve">RS406</t>
  </si>
  <si>
    <t xml:space="preserve">ОГУРЦЫ СОЛЕНЫЕ</t>
  </si>
  <si>
    <t xml:space="preserve">РОМ</t>
  </si>
  <si>
    <t xml:space="preserve">0.25</t>
  </si>
  <si>
    <t xml:space="preserve">БУТ</t>
  </si>
  <si>
    <t xml:space="preserve">ПАСТРОМА</t>
  </si>
  <si>
    <t xml:space="preserve">ВЕТЧИНА</t>
  </si>
  <si>
    <t xml:space="preserve">БЕКОН</t>
  </si>
  <si>
    <t xml:space="preserve">КОРЕЙКА ВАРЕНО-КОПЧЕНАЯ</t>
  </si>
  <si>
    <t xml:space="preserve">РЕБРА СВИНЫЕ КОПЧЕНЫЕ</t>
  </si>
  <si>
    <t xml:space="preserve">СВИНИНА ПРЕССОВАННАЯ</t>
  </si>
  <si>
    <t xml:space="preserve">ФИЛЕ</t>
  </si>
  <si>
    <t xml:space="preserve">ГРУДКИ КУРИНЫЕ</t>
  </si>
  <si>
    <t xml:space="preserve">ХЛОПЬЯ ОВСЯНЫЕ</t>
  </si>
  <si>
    <t xml:space="preserve">400Г</t>
  </si>
  <si>
    <t xml:space="preserve">B80C5000/3300</t>
  </si>
  <si>
    <t xml:space="preserve">HDSP-2111</t>
  </si>
  <si>
    <t xml:space="preserve">HDSP-2113</t>
  </si>
  <si>
    <t xml:space="preserve">СВЕРЛО</t>
  </si>
  <si>
    <t xml:space="preserve">Р6М5</t>
  </si>
  <si>
    <t xml:space="preserve">IRFP360LC</t>
  </si>
  <si>
    <t xml:space="preserve">IRL640</t>
  </si>
  <si>
    <t xml:space="preserve">ПОЛУМУФТА</t>
  </si>
  <si>
    <t xml:space="preserve">116.85.60.121</t>
  </si>
  <si>
    <t xml:space="preserve">ТЕПЛОВОЗ</t>
  </si>
  <si>
    <t xml:space="preserve">КОЛЬЦО СТОПОРНОЕ</t>
  </si>
  <si>
    <t xml:space="preserve">V300.30.55.118</t>
  </si>
  <si>
    <t xml:space="preserve">ШАЙБА</t>
  </si>
  <si>
    <t xml:space="preserve">8ТН.237.583</t>
  </si>
  <si>
    <t xml:space="preserve">ВЛ80</t>
  </si>
  <si>
    <t xml:space="preserve">ВТУЛКА</t>
  </si>
  <si>
    <t xml:space="preserve">8ТН.210.247</t>
  </si>
  <si>
    <t xml:space="preserve">ШНУР ПОЛИАМИДНЫЙ КАНАТ</t>
  </si>
  <si>
    <t xml:space="preserve">ТУ 9616-001-45600401-98</t>
  </si>
  <si>
    <t xml:space="preserve">ФЛАНЕЦ</t>
  </si>
  <si>
    <t xml:space="preserve">53-330-59А</t>
  </si>
  <si>
    <t xml:space="preserve">УГП-230</t>
  </si>
  <si>
    <t xml:space="preserve">К50-6</t>
  </si>
  <si>
    <t xml:space="preserve">ОЖО.464.031 ТУ</t>
  </si>
  <si>
    <t xml:space="preserve">1МКФ 250В</t>
  </si>
  <si>
    <t xml:space="preserve">КС154</t>
  </si>
  <si>
    <t xml:space="preserve">КС162</t>
  </si>
  <si>
    <t xml:space="preserve">КС547В1</t>
  </si>
  <si>
    <t xml:space="preserve">ОПТРОН</t>
  </si>
  <si>
    <t xml:space="preserve">АОТ110БС</t>
  </si>
  <si>
    <t xml:space="preserve">АОТ126</t>
  </si>
  <si>
    <t xml:space="preserve">ПАНЕЛЬ ДЛЯ МИКРОСХЕМ</t>
  </si>
  <si>
    <t xml:space="preserve">TRL</t>
  </si>
  <si>
    <t xml:space="preserve">40DIP</t>
  </si>
  <si>
    <t xml:space="preserve">КОНСОЛЬ ОЦИНКОВАННАЯ ДЛЯ КОНТАКТНОЙ СЕТИ ЖЕЛЕЗНЫХ ДОРОГ</t>
  </si>
  <si>
    <t xml:space="preserve">НР-III-6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.65"/>
    <col collapsed="false" customWidth="true" hidden="false" outlineLevel="0" max="3" min="3" style="0" width="48.65"/>
    <col collapsed="false" customWidth="true" hidden="false" outlineLevel="0" max="4" min="4" style="0" width="34.99"/>
    <col collapsed="false" customWidth="true" hidden="false" outlineLevel="0" max="5" min="5" style="0" width="33.65"/>
    <col collapsed="false" customWidth="true" hidden="false" outlineLevel="0" max="6" min="6" style="0" width="31.82"/>
    <col collapsed="false" customWidth="true" hidden="false" outlineLevel="0" max="8" min="7" style="0" width="7.5"/>
  </cols>
  <sheetData>
    <row r="1" customFormat="false" ht="11.25" hidden="false" customHeight="false" outlineLevel="0" collapsed="false">
      <c r="A1" s="1" t="n">
        <f aca="false">SUBTOTAL(3,A3:A200)</f>
        <v>198</v>
      </c>
    </row>
    <row r="2" customFormat="false" ht="22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2" t="s">
        <v>6</v>
      </c>
    </row>
    <row r="3" customFormat="false" ht="11.25" hidden="false" customHeight="false" outlineLevel="0" collapsed="false">
      <c r="A3" s="0" t="n">
        <v>3457900252</v>
      </c>
      <c r="B3" s="0" t="n">
        <v>9</v>
      </c>
      <c r="C3" s="0" t="s">
        <v>7</v>
      </c>
      <c r="D3" s="0" t="s">
        <v>8</v>
      </c>
      <c r="E3" s="0" t="s">
        <v>9</v>
      </c>
      <c r="F3" s="0" t="s">
        <v>10</v>
      </c>
      <c r="G3" s="0" t="n">
        <v>796</v>
      </c>
      <c r="H3" s="4" t="s">
        <v>11</v>
      </c>
    </row>
    <row r="4" customFormat="false" ht="11.25" hidden="false" customHeight="false" outlineLevel="0" collapsed="false">
      <c r="A4" s="0" t="n">
        <v>3457900253</v>
      </c>
      <c r="B4" s="0" t="n">
        <v>9</v>
      </c>
      <c r="C4" s="0" t="s">
        <v>7</v>
      </c>
      <c r="D4" s="0" t="s">
        <v>12</v>
      </c>
      <c r="E4" s="0" t="s">
        <v>9</v>
      </c>
      <c r="F4" s="0" t="s">
        <v>13</v>
      </c>
      <c r="G4" s="0" t="n">
        <v>796</v>
      </c>
      <c r="H4" s="4" t="s">
        <v>11</v>
      </c>
    </row>
    <row r="5" customFormat="false" ht="11.25" hidden="false" customHeight="false" outlineLevel="0" collapsed="false">
      <c r="A5" s="0" t="n">
        <v>3457900254</v>
      </c>
      <c r="B5" s="0" t="n">
        <v>9</v>
      </c>
      <c r="C5" s="0" t="s">
        <v>7</v>
      </c>
      <c r="D5" s="0" t="s">
        <v>14</v>
      </c>
      <c r="E5" s="0" t="s">
        <v>9</v>
      </c>
      <c r="F5" s="0" t="s">
        <v>15</v>
      </c>
      <c r="G5" s="0" t="n">
        <v>796</v>
      </c>
      <c r="H5" s="4" t="s">
        <v>11</v>
      </c>
    </row>
    <row r="6" customFormat="false" ht="11.25" hidden="false" customHeight="false" outlineLevel="0" collapsed="false">
      <c r="A6" s="0" t="n">
        <v>3457900255</v>
      </c>
      <c r="B6" s="0" t="n">
        <v>9</v>
      </c>
      <c r="C6" s="0" t="s">
        <v>7</v>
      </c>
      <c r="D6" s="0" t="s">
        <v>16</v>
      </c>
      <c r="E6" s="0" t="s">
        <v>9</v>
      </c>
      <c r="F6" s="0" t="s">
        <v>15</v>
      </c>
      <c r="G6" s="0" t="n">
        <v>796</v>
      </c>
      <c r="H6" s="4" t="s">
        <v>11</v>
      </c>
    </row>
    <row r="7" customFormat="false" ht="11.25" hidden="false" customHeight="false" outlineLevel="0" collapsed="false">
      <c r="A7" s="0" t="n">
        <v>3457900256</v>
      </c>
      <c r="B7" s="0" t="n">
        <v>9</v>
      </c>
      <c r="C7" s="0" t="s">
        <v>7</v>
      </c>
      <c r="D7" s="0" t="s">
        <v>17</v>
      </c>
      <c r="E7" s="0" t="s">
        <v>9</v>
      </c>
      <c r="F7" s="0" t="s">
        <v>18</v>
      </c>
      <c r="G7" s="0" t="n">
        <v>796</v>
      </c>
      <c r="H7" s="4" t="s">
        <v>11</v>
      </c>
    </row>
    <row r="8" customFormat="false" ht="11.25" hidden="false" customHeight="false" outlineLevel="0" collapsed="false">
      <c r="A8" s="0" t="n">
        <v>3457900257</v>
      </c>
      <c r="B8" s="0" t="n">
        <v>9</v>
      </c>
      <c r="C8" s="0" t="s">
        <v>7</v>
      </c>
      <c r="D8" s="0" t="s">
        <v>19</v>
      </c>
      <c r="E8" s="0" t="s">
        <v>9</v>
      </c>
      <c r="F8" s="0" t="s">
        <v>20</v>
      </c>
      <c r="G8" s="0" t="n">
        <v>796</v>
      </c>
      <c r="H8" s="4" t="s">
        <v>11</v>
      </c>
    </row>
    <row r="9" customFormat="false" ht="11.25" hidden="false" customHeight="false" outlineLevel="0" collapsed="false">
      <c r="A9" s="0" t="n">
        <v>3457900258</v>
      </c>
      <c r="B9" s="0" t="n">
        <v>9</v>
      </c>
      <c r="C9" s="0" t="s">
        <v>7</v>
      </c>
      <c r="D9" s="0" t="s">
        <v>21</v>
      </c>
      <c r="E9" s="0" t="s">
        <v>9</v>
      </c>
      <c r="F9" s="0" t="s">
        <v>18</v>
      </c>
      <c r="G9" s="0" t="n">
        <v>796</v>
      </c>
      <c r="H9" s="4" t="s">
        <v>11</v>
      </c>
    </row>
    <row r="10" customFormat="false" ht="11.25" hidden="false" customHeight="false" outlineLevel="0" collapsed="false">
      <c r="A10" s="0" t="n">
        <v>3457900259</v>
      </c>
      <c r="B10" s="0" t="n">
        <v>9</v>
      </c>
      <c r="C10" s="0" t="s">
        <v>7</v>
      </c>
      <c r="D10" s="0" t="s">
        <v>22</v>
      </c>
      <c r="E10" s="0" t="s">
        <v>9</v>
      </c>
      <c r="F10" s="0" t="s">
        <v>20</v>
      </c>
      <c r="G10" s="0" t="n">
        <v>796</v>
      </c>
      <c r="H10" s="4" t="s">
        <v>11</v>
      </c>
    </row>
    <row r="11" customFormat="false" ht="11.25" hidden="false" customHeight="false" outlineLevel="0" collapsed="false">
      <c r="A11" s="0" t="n">
        <v>3457900260</v>
      </c>
      <c r="B11" s="0" t="n">
        <v>9</v>
      </c>
      <c r="C11" s="0" t="s">
        <v>7</v>
      </c>
      <c r="D11" s="0" t="s">
        <v>23</v>
      </c>
      <c r="E11" s="0" t="s">
        <v>9</v>
      </c>
      <c r="F11" s="0" t="s">
        <v>24</v>
      </c>
      <c r="G11" s="0" t="n">
        <v>796</v>
      </c>
      <c r="H11" s="4" t="s">
        <v>11</v>
      </c>
    </row>
    <row r="12" customFormat="false" ht="11.25" hidden="false" customHeight="false" outlineLevel="0" collapsed="false">
      <c r="A12" s="0" t="n">
        <v>3457900261</v>
      </c>
      <c r="B12" s="0" t="n">
        <v>9</v>
      </c>
      <c r="C12" s="0" t="s">
        <v>7</v>
      </c>
      <c r="D12" s="0" t="s">
        <v>25</v>
      </c>
      <c r="E12" s="0" t="s">
        <v>9</v>
      </c>
      <c r="F12" s="0" t="s">
        <v>15</v>
      </c>
      <c r="G12" s="0" t="n">
        <v>796</v>
      </c>
      <c r="H12" s="4" t="s">
        <v>11</v>
      </c>
    </row>
    <row r="13" customFormat="false" ht="11.25" hidden="false" customHeight="false" outlineLevel="0" collapsed="false">
      <c r="A13" s="0" t="n">
        <v>3457900262</v>
      </c>
      <c r="B13" s="0" t="n">
        <v>9</v>
      </c>
      <c r="C13" s="0" t="s">
        <v>7</v>
      </c>
      <c r="D13" s="0" t="s">
        <v>26</v>
      </c>
      <c r="E13" s="0" t="s">
        <v>9</v>
      </c>
      <c r="F13" s="0" t="s">
        <v>15</v>
      </c>
      <c r="G13" s="0" t="n">
        <v>796</v>
      </c>
      <c r="H13" s="4" t="s">
        <v>11</v>
      </c>
    </row>
    <row r="14" customFormat="false" ht="11.25" hidden="false" customHeight="false" outlineLevel="0" collapsed="false">
      <c r="A14" s="0" t="n">
        <v>3457900263</v>
      </c>
      <c r="B14" s="0" t="n">
        <v>9</v>
      </c>
      <c r="C14" s="0" t="s">
        <v>7</v>
      </c>
      <c r="D14" s="0" t="s">
        <v>27</v>
      </c>
      <c r="E14" s="0" t="s">
        <v>9</v>
      </c>
      <c r="F14" s="0" t="s">
        <v>13</v>
      </c>
      <c r="G14" s="0" t="n">
        <v>796</v>
      </c>
      <c r="H14" s="4" t="s">
        <v>11</v>
      </c>
    </row>
    <row r="15" customFormat="false" ht="11.25" hidden="false" customHeight="false" outlineLevel="0" collapsed="false">
      <c r="A15" s="0" t="n">
        <v>3457900264</v>
      </c>
      <c r="B15" s="0" t="n">
        <v>9</v>
      </c>
      <c r="C15" s="0" t="s">
        <v>7</v>
      </c>
      <c r="D15" s="0" t="s">
        <v>28</v>
      </c>
      <c r="E15" s="0" t="s">
        <v>9</v>
      </c>
      <c r="F15" s="0" t="s">
        <v>15</v>
      </c>
      <c r="G15" s="0" t="n">
        <v>796</v>
      </c>
      <c r="H15" s="4" t="s">
        <v>11</v>
      </c>
    </row>
    <row r="16" customFormat="false" ht="11.25" hidden="false" customHeight="false" outlineLevel="0" collapsed="false">
      <c r="A16" s="0" t="n">
        <v>3457900265</v>
      </c>
      <c r="B16" s="0" t="n">
        <v>9</v>
      </c>
      <c r="C16" s="0" t="s">
        <v>7</v>
      </c>
      <c r="D16" s="0" t="s">
        <v>29</v>
      </c>
      <c r="E16" s="0" t="s">
        <v>9</v>
      </c>
      <c r="F16" s="0" t="s">
        <v>15</v>
      </c>
      <c r="G16" s="0" t="n">
        <v>796</v>
      </c>
      <c r="H16" s="4" t="s">
        <v>11</v>
      </c>
    </row>
    <row r="17" customFormat="false" ht="11.25" hidden="false" customHeight="false" outlineLevel="0" collapsed="false">
      <c r="A17" s="0" t="n">
        <v>3457900266</v>
      </c>
      <c r="B17" s="0" t="n">
        <v>9</v>
      </c>
      <c r="C17" s="0" t="s">
        <v>7</v>
      </c>
      <c r="D17" s="0" t="s">
        <v>30</v>
      </c>
      <c r="E17" s="0" t="s">
        <v>9</v>
      </c>
      <c r="F17" s="0" t="s">
        <v>15</v>
      </c>
      <c r="G17" s="0" t="n">
        <v>796</v>
      </c>
      <c r="H17" s="4" t="s">
        <v>11</v>
      </c>
    </row>
    <row r="18" customFormat="false" ht="11.25" hidden="false" customHeight="false" outlineLevel="0" collapsed="false">
      <c r="A18" s="0" t="n">
        <v>3457900267</v>
      </c>
      <c r="B18" s="0" t="n">
        <v>9</v>
      </c>
      <c r="C18" s="0" t="s">
        <v>7</v>
      </c>
      <c r="D18" s="0" t="s">
        <v>31</v>
      </c>
      <c r="E18" s="0" t="s">
        <v>9</v>
      </c>
      <c r="F18" s="0" t="s">
        <v>15</v>
      </c>
      <c r="G18" s="0" t="n">
        <v>796</v>
      </c>
      <c r="H18" s="4" t="s">
        <v>11</v>
      </c>
    </row>
    <row r="19" customFormat="false" ht="11.25" hidden="false" customHeight="false" outlineLevel="0" collapsed="false">
      <c r="A19" s="0" t="n">
        <v>3457900268</v>
      </c>
      <c r="B19" s="0" t="n">
        <v>9</v>
      </c>
      <c r="C19" s="0" t="s">
        <v>7</v>
      </c>
      <c r="D19" s="0" t="s">
        <v>32</v>
      </c>
      <c r="E19" s="0" t="s">
        <v>9</v>
      </c>
      <c r="F19" s="0" t="s">
        <v>15</v>
      </c>
      <c r="G19" s="0" t="n">
        <v>796</v>
      </c>
      <c r="H19" s="4" t="s">
        <v>11</v>
      </c>
    </row>
    <row r="20" customFormat="false" ht="11.25" hidden="false" customHeight="false" outlineLevel="0" collapsed="false">
      <c r="A20" s="0" t="n">
        <v>3457900269</v>
      </c>
      <c r="B20" s="0" t="n">
        <v>9</v>
      </c>
      <c r="C20" s="0" t="s">
        <v>7</v>
      </c>
      <c r="D20" s="0" t="s">
        <v>33</v>
      </c>
      <c r="E20" s="0" t="s">
        <v>9</v>
      </c>
      <c r="F20" s="0" t="s">
        <v>15</v>
      </c>
      <c r="G20" s="0" t="n">
        <v>796</v>
      </c>
      <c r="H20" s="4" t="s">
        <v>11</v>
      </c>
    </row>
    <row r="21" customFormat="false" ht="11.25" hidden="false" customHeight="false" outlineLevel="0" collapsed="false">
      <c r="A21" s="0" t="n">
        <v>3457900270</v>
      </c>
      <c r="B21" s="0" t="n">
        <v>9</v>
      </c>
      <c r="C21" s="0" t="s">
        <v>7</v>
      </c>
      <c r="D21" s="0" t="s">
        <v>34</v>
      </c>
      <c r="E21" s="0" t="s">
        <v>9</v>
      </c>
      <c r="F21" s="0" t="s">
        <v>13</v>
      </c>
      <c r="G21" s="0" t="n">
        <v>796</v>
      </c>
      <c r="H21" s="4" t="s">
        <v>11</v>
      </c>
    </row>
    <row r="22" customFormat="false" ht="11.25" hidden="false" customHeight="false" outlineLevel="0" collapsed="false">
      <c r="A22" s="0" t="n">
        <v>3457900271</v>
      </c>
      <c r="B22" s="0" t="n">
        <v>9</v>
      </c>
      <c r="C22" s="0" t="s">
        <v>7</v>
      </c>
      <c r="D22" s="0" t="s">
        <v>35</v>
      </c>
      <c r="E22" s="0" t="s">
        <v>9</v>
      </c>
      <c r="F22" s="0" t="s">
        <v>15</v>
      </c>
      <c r="G22" s="0" t="n">
        <v>796</v>
      </c>
      <c r="H22" s="4" t="s">
        <v>11</v>
      </c>
    </row>
    <row r="23" customFormat="false" ht="11.25" hidden="false" customHeight="false" outlineLevel="0" collapsed="false">
      <c r="A23" s="0" t="n">
        <v>3457900272</v>
      </c>
      <c r="B23" s="0" t="n">
        <v>9</v>
      </c>
      <c r="C23" s="0" t="s">
        <v>7</v>
      </c>
      <c r="D23" s="0" t="s">
        <v>36</v>
      </c>
      <c r="E23" s="0" t="s">
        <v>9</v>
      </c>
      <c r="F23" s="0" t="s">
        <v>10</v>
      </c>
      <c r="G23" s="0" t="n">
        <v>796</v>
      </c>
      <c r="H23" s="4" t="s">
        <v>11</v>
      </c>
    </row>
    <row r="24" customFormat="false" ht="11.25" hidden="false" customHeight="false" outlineLevel="0" collapsed="false">
      <c r="A24" s="0" t="n">
        <v>3457900273</v>
      </c>
      <c r="B24" s="0" t="n">
        <v>9</v>
      </c>
      <c r="C24" s="0" t="s">
        <v>7</v>
      </c>
      <c r="D24" s="0" t="s">
        <v>37</v>
      </c>
      <c r="E24" s="0" t="s">
        <v>9</v>
      </c>
      <c r="F24" s="0" t="s">
        <v>15</v>
      </c>
      <c r="G24" s="0" t="n">
        <v>796</v>
      </c>
      <c r="H24" s="4" t="s">
        <v>11</v>
      </c>
    </row>
    <row r="25" customFormat="false" ht="11.25" hidden="false" customHeight="false" outlineLevel="0" collapsed="false">
      <c r="A25" s="0" t="n">
        <v>3457900274</v>
      </c>
      <c r="B25" s="0" t="n">
        <v>9</v>
      </c>
      <c r="C25" s="0" t="s">
        <v>7</v>
      </c>
      <c r="D25" s="0" t="s">
        <v>38</v>
      </c>
      <c r="E25" s="0" t="s">
        <v>9</v>
      </c>
      <c r="F25" s="0" t="s">
        <v>13</v>
      </c>
      <c r="G25" s="0" t="n">
        <v>796</v>
      </c>
      <c r="H25" s="4" t="s">
        <v>11</v>
      </c>
    </row>
    <row r="26" customFormat="false" ht="11.25" hidden="false" customHeight="false" outlineLevel="0" collapsed="false">
      <c r="A26" s="0" t="n">
        <v>3457900275</v>
      </c>
      <c r="B26" s="0" t="n">
        <v>9</v>
      </c>
      <c r="C26" s="0" t="s">
        <v>39</v>
      </c>
      <c r="D26" s="0" t="s">
        <v>40</v>
      </c>
      <c r="E26" s="0" t="s">
        <v>41</v>
      </c>
      <c r="F26" s="0" t="s">
        <v>42</v>
      </c>
      <c r="G26" s="0" t="n">
        <v>796</v>
      </c>
      <c r="H26" s="4" t="s">
        <v>11</v>
      </c>
    </row>
    <row r="27" customFormat="false" ht="11.25" hidden="false" customHeight="false" outlineLevel="0" collapsed="false">
      <c r="A27" s="0" t="n">
        <v>3457900276</v>
      </c>
      <c r="B27" s="0" t="n">
        <v>9</v>
      </c>
      <c r="C27" s="0" t="s">
        <v>39</v>
      </c>
      <c r="D27" s="0" t="s">
        <v>43</v>
      </c>
      <c r="E27" s="0" t="s">
        <v>41</v>
      </c>
      <c r="F27" s="0" t="s">
        <v>42</v>
      </c>
      <c r="G27" s="0" t="n">
        <v>796</v>
      </c>
      <c r="H27" s="4" t="s">
        <v>11</v>
      </c>
    </row>
    <row r="28" customFormat="false" ht="11.25" hidden="false" customHeight="false" outlineLevel="0" collapsed="false">
      <c r="A28" s="0" t="n">
        <v>3457900277</v>
      </c>
      <c r="B28" s="0" t="n">
        <v>9</v>
      </c>
      <c r="C28" s="0" t="s">
        <v>39</v>
      </c>
      <c r="D28" s="0" t="s">
        <v>44</v>
      </c>
      <c r="E28" s="0" t="s">
        <v>41</v>
      </c>
      <c r="F28" s="0" t="s">
        <v>45</v>
      </c>
      <c r="G28" s="0" t="n">
        <v>796</v>
      </c>
      <c r="H28" s="4" t="s">
        <v>11</v>
      </c>
    </row>
    <row r="29" customFormat="false" ht="11.25" hidden="false" customHeight="false" outlineLevel="0" collapsed="false">
      <c r="A29" s="0" t="n">
        <v>3457900278</v>
      </c>
      <c r="B29" s="0" t="n">
        <v>9</v>
      </c>
      <c r="C29" s="0" t="s">
        <v>39</v>
      </c>
      <c r="D29" s="0" t="s">
        <v>46</v>
      </c>
      <c r="E29" s="0" t="s">
        <v>41</v>
      </c>
      <c r="F29" s="0" t="s">
        <v>45</v>
      </c>
      <c r="G29" s="0" t="n">
        <v>796</v>
      </c>
      <c r="H29" s="4" t="s">
        <v>11</v>
      </c>
    </row>
    <row r="30" customFormat="false" ht="11.25" hidden="false" customHeight="false" outlineLevel="0" collapsed="false">
      <c r="A30" s="0" t="n">
        <v>3457900279</v>
      </c>
      <c r="B30" s="0" t="n">
        <v>9</v>
      </c>
      <c r="C30" s="0" t="s">
        <v>47</v>
      </c>
      <c r="D30" s="0" t="s">
        <v>48</v>
      </c>
      <c r="E30" s="0" t="s">
        <v>49</v>
      </c>
      <c r="G30" s="0" t="n">
        <v>796</v>
      </c>
      <c r="H30" s="4" t="s">
        <v>11</v>
      </c>
    </row>
    <row r="31" customFormat="false" ht="11.25" hidden="false" customHeight="false" outlineLevel="0" collapsed="false">
      <c r="A31" s="0" t="n">
        <v>3457900280</v>
      </c>
      <c r="B31" s="0" t="n">
        <v>9</v>
      </c>
      <c r="C31" s="0" t="s">
        <v>50</v>
      </c>
      <c r="D31" s="0" t="s">
        <v>51</v>
      </c>
      <c r="E31" s="0" t="s">
        <v>52</v>
      </c>
      <c r="G31" s="0" t="n">
        <v>796</v>
      </c>
      <c r="H31" s="4" t="s">
        <v>11</v>
      </c>
    </row>
    <row r="32" customFormat="false" ht="11.25" hidden="false" customHeight="false" outlineLevel="0" collapsed="false">
      <c r="A32" s="0" t="n">
        <v>3457900281</v>
      </c>
      <c r="B32" s="0" t="n">
        <v>9</v>
      </c>
      <c r="C32" s="0" t="s">
        <v>50</v>
      </c>
      <c r="D32" s="0" t="s">
        <v>53</v>
      </c>
      <c r="E32" s="0" t="s">
        <v>54</v>
      </c>
      <c r="G32" s="0" t="n">
        <v>796</v>
      </c>
      <c r="H32" s="4" t="s">
        <v>11</v>
      </c>
    </row>
    <row r="33" customFormat="false" ht="11.25" hidden="false" customHeight="false" outlineLevel="0" collapsed="false">
      <c r="A33" s="0" t="n">
        <v>3457900282</v>
      </c>
      <c r="B33" s="0" t="n">
        <v>9</v>
      </c>
      <c r="C33" s="0" t="s">
        <v>55</v>
      </c>
      <c r="D33" s="0" t="s">
        <v>56</v>
      </c>
      <c r="E33" s="0" t="s">
        <v>57</v>
      </c>
      <c r="G33" s="0" t="n">
        <v>796</v>
      </c>
      <c r="H33" s="4" t="s">
        <v>11</v>
      </c>
    </row>
    <row r="34" customFormat="false" ht="11.25" hidden="false" customHeight="false" outlineLevel="0" collapsed="false">
      <c r="A34" s="0" t="n">
        <v>3457900283</v>
      </c>
      <c r="B34" s="0" t="n">
        <v>9</v>
      </c>
      <c r="C34" s="0" t="s">
        <v>55</v>
      </c>
      <c r="D34" s="0" t="s">
        <v>58</v>
      </c>
      <c r="E34" s="0" t="s">
        <v>57</v>
      </c>
      <c r="G34" s="0" t="n">
        <v>796</v>
      </c>
      <c r="H34" s="4" t="s">
        <v>11</v>
      </c>
    </row>
    <row r="35" customFormat="false" ht="11.25" hidden="false" customHeight="false" outlineLevel="0" collapsed="false">
      <c r="A35" s="0" t="n">
        <v>3933220002</v>
      </c>
      <c r="B35" s="0" t="n">
        <v>9</v>
      </c>
      <c r="C35" s="0" t="s">
        <v>59</v>
      </c>
      <c r="D35" s="0" t="s">
        <v>60</v>
      </c>
      <c r="E35" s="0" t="s">
        <v>61</v>
      </c>
      <c r="F35" s="0" t="s">
        <v>62</v>
      </c>
      <c r="G35" s="0" t="n">
        <v>796</v>
      </c>
      <c r="H35" s="4" t="s">
        <v>11</v>
      </c>
    </row>
    <row r="36" customFormat="false" ht="11.25" hidden="false" customHeight="false" outlineLevel="0" collapsed="false">
      <c r="A36" s="0" t="n">
        <v>3928800357</v>
      </c>
      <c r="B36" s="0" t="n">
        <v>9</v>
      </c>
      <c r="C36" s="0" t="s">
        <v>63</v>
      </c>
      <c r="D36" s="0" t="s">
        <v>64</v>
      </c>
      <c r="E36" s="0" t="s">
        <v>65</v>
      </c>
      <c r="F36" s="0" t="s">
        <v>66</v>
      </c>
      <c r="G36" s="0" t="n">
        <v>796</v>
      </c>
      <c r="H36" s="4" t="s">
        <v>11</v>
      </c>
    </row>
    <row r="37" customFormat="false" ht="11.25" hidden="false" customHeight="false" outlineLevel="0" collapsed="false">
      <c r="A37" s="0" t="n">
        <v>3961900234</v>
      </c>
      <c r="B37" s="0" t="n">
        <v>9</v>
      </c>
      <c r="C37" s="0" t="s">
        <v>67</v>
      </c>
      <c r="D37" s="0" t="s">
        <v>68</v>
      </c>
      <c r="E37" s="0" t="s">
        <v>69</v>
      </c>
      <c r="F37" s="0" t="s">
        <v>70</v>
      </c>
      <c r="G37" s="0" t="n">
        <v>796</v>
      </c>
      <c r="H37" s="4" t="s">
        <v>11</v>
      </c>
    </row>
    <row r="38" customFormat="false" ht="11.25" hidden="false" customHeight="false" outlineLevel="0" collapsed="false">
      <c r="A38" s="0" t="n">
        <v>3185585122</v>
      </c>
      <c r="B38" s="0" t="n">
        <v>9</v>
      </c>
      <c r="C38" s="0" t="s">
        <v>71</v>
      </c>
      <c r="D38" s="0" t="s">
        <v>72</v>
      </c>
      <c r="E38" s="0" t="s">
        <v>73</v>
      </c>
      <c r="F38" s="0" t="s">
        <v>74</v>
      </c>
      <c r="G38" s="0" t="n">
        <v>796</v>
      </c>
      <c r="H38" s="4" t="s">
        <v>11</v>
      </c>
    </row>
    <row r="39" customFormat="false" ht="11.25" hidden="false" customHeight="false" outlineLevel="0" collapsed="false">
      <c r="A39" s="0" t="n">
        <v>3185585123</v>
      </c>
      <c r="B39" s="0" t="n">
        <v>9</v>
      </c>
      <c r="C39" s="0" t="s">
        <v>75</v>
      </c>
      <c r="D39" s="0" t="s">
        <v>76</v>
      </c>
      <c r="E39" s="0" t="s">
        <v>72</v>
      </c>
      <c r="F39" s="0" t="s">
        <v>77</v>
      </c>
      <c r="G39" s="0" t="n">
        <v>796</v>
      </c>
      <c r="H39" s="4" t="s">
        <v>11</v>
      </c>
    </row>
    <row r="40" customFormat="false" ht="11.25" hidden="false" customHeight="false" outlineLevel="0" collapsed="false">
      <c r="A40" s="0" t="n">
        <v>3185530185</v>
      </c>
      <c r="B40" s="0" t="n">
        <v>3</v>
      </c>
      <c r="C40" s="0" t="s">
        <v>78</v>
      </c>
      <c r="D40" s="0" t="s">
        <v>79</v>
      </c>
      <c r="E40" s="0" t="s">
        <v>80</v>
      </c>
      <c r="F40" s="0" t="s">
        <v>81</v>
      </c>
      <c r="G40" s="0" t="n">
        <v>796</v>
      </c>
      <c r="H40" s="4" t="s">
        <v>11</v>
      </c>
    </row>
    <row r="41" customFormat="false" ht="11.25" hidden="false" customHeight="false" outlineLevel="0" collapsed="false">
      <c r="A41" s="0" t="n">
        <v>3185530186</v>
      </c>
      <c r="B41" s="0" t="n">
        <v>3</v>
      </c>
      <c r="C41" s="0" t="s">
        <v>78</v>
      </c>
      <c r="D41" s="0" t="s">
        <v>82</v>
      </c>
      <c r="E41" s="0" t="s">
        <v>80</v>
      </c>
      <c r="F41" s="0" t="s">
        <v>83</v>
      </c>
      <c r="G41" s="0" t="n">
        <v>796</v>
      </c>
      <c r="H41" s="4" t="s">
        <v>11</v>
      </c>
    </row>
    <row r="42" customFormat="false" ht="11.25" hidden="false" customHeight="false" outlineLevel="0" collapsed="false">
      <c r="A42" s="0" t="n">
        <v>3185530187</v>
      </c>
      <c r="B42" s="0" t="n">
        <v>3</v>
      </c>
      <c r="C42" s="0" t="s">
        <v>78</v>
      </c>
      <c r="D42" s="0" t="s">
        <v>84</v>
      </c>
      <c r="E42" s="0" t="s">
        <v>80</v>
      </c>
      <c r="F42" s="0" t="s">
        <v>85</v>
      </c>
      <c r="G42" s="0" t="n">
        <v>796</v>
      </c>
      <c r="H42" s="4" t="s">
        <v>11</v>
      </c>
    </row>
    <row r="43" customFormat="false" ht="11.25" hidden="false" customHeight="false" outlineLevel="0" collapsed="false">
      <c r="A43" s="0" t="n">
        <v>3185334705</v>
      </c>
      <c r="B43" s="0" t="n">
        <v>5</v>
      </c>
      <c r="C43" s="0" t="s">
        <v>86</v>
      </c>
      <c r="D43" s="0" t="s">
        <v>87</v>
      </c>
      <c r="E43" s="0" t="s">
        <v>88</v>
      </c>
      <c r="F43" s="0" t="s">
        <v>89</v>
      </c>
      <c r="G43" s="0" t="n">
        <v>796</v>
      </c>
      <c r="H43" s="4" t="s">
        <v>11</v>
      </c>
    </row>
    <row r="44" customFormat="false" ht="11.25" hidden="false" customHeight="false" outlineLevel="0" collapsed="false">
      <c r="A44" s="0" t="n">
        <v>3185334706</v>
      </c>
      <c r="B44" s="0" t="n">
        <v>5</v>
      </c>
      <c r="C44" s="0" t="s">
        <v>90</v>
      </c>
      <c r="D44" s="0" t="s">
        <v>91</v>
      </c>
      <c r="E44" s="0" t="s">
        <v>88</v>
      </c>
      <c r="F44" s="0" t="s">
        <v>92</v>
      </c>
      <c r="G44" s="0" t="n">
        <v>796</v>
      </c>
      <c r="H44" s="4" t="s">
        <v>11</v>
      </c>
    </row>
    <row r="45" customFormat="false" ht="11.25" hidden="false" customHeight="false" outlineLevel="0" collapsed="false">
      <c r="A45" s="0" t="n">
        <v>3185334707</v>
      </c>
      <c r="B45" s="0" t="n">
        <v>5</v>
      </c>
      <c r="C45" s="0" t="s">
        <v>86</v>
      </c>
      <c r="D45" s="0" t="s">
        <v>93</v>
      </c>
      <c r="E45" s="0" t="s">
        <v>88</v>
      </c>
      <c r="F45" s="0" t="s">
        <v>92</v>
      </c>
      <c r="G45" s="0" t="n">
        <v>796</v>
      </c>
      <c r="H45" s="4" t="s">
        <v>11</v>
      </c>
    </row>
    <row r="46" customFormat="false" ht="11.25" hidden="false" customHeight="false" outlineLevel="0" collapsed="false">
      <c r="A46" s="0" t="n">
        <v>3424900943</v>
      </c>
      <c r="B46" s="0" t="n">
        <v>9</v>
      </c>
      <c r="C46" s="0" t="s">
        <v>94</v>
      </c>
      <c r="D46" s="0" t="s">
        <v>95</v>
      </c>
      <c r="E46" s="0" t="s">
        <v>96</v>
      </c>
      <c r="G46" s="0" t="n">
        <v>796</v>
      </c>
      <c r="H46" s="4" t="s">
        <v>11</v>
      </c>
    </row>
    <row r="47" customFormat="false" ht="11.25" hidden="false" customHeight="false" outlineLevel="0" collapsed="false">
      <c r="A47" s="0" t="n">
        <v>4032200568</v>
      </c>
      <c r="B47" s="0" t="n">
        <v>3</v>
      </c>
      <c r="C47" s="0" t="s">
        <v>97</v>
      </c>
      <c r="D47" s="0" t="s">
        <v>98</v>
      </c>
      <c r="F47" s="0" t="s">
        <v>99</v>
      </c>
      <c r="G47" s="0" t="n">
        <v>796</v>
      </c>
      <c r="H47" s="4" t="s">
        <v>11</v>
      </c>
    </row>
    <row r="48" customFormat="false" ht="11.25" hidden="false" customHeight="false" outlineLevel="0" collapsed="false">
      <c r="A48" s="0" t="n">
        <v>4033300421</v>
      </c>
      <c r="B48" s="0" t="n">
        <v>3</v>
      </c>
      <c r="C48" s="0" t="s">
        <v>100</v>
      </c>
      <c r="D48" s="0" t="s">
        <v>101</v>
      </c>
      <c r="F48" s="0" t="s">
        <v>102</v>
      </c>
      <c r="G48" s="0" t="n">
        <v>796</v>
      </c>
      <c r="H48" s="4" t="s">
        <v>11</v>
      </c>
    </row>
    <row r="49" customFormat="false" ht="11.25" hidden="false" customHeight="false" outlineLevel="0" collapsed="false">
      <c r="A49" s="0" t="n">
        <v>9522100555</v>
      </c>
      <c r="B49" s="0" t="n">
        <v>9</v>
      </c>
      <c r="C49" s="0" t="s">
        <v>103</v>
      </c>
      <c r="D49" s="0" t="s">
        <v>104</v>
      </c>
      <c r="G49" s="0" t="n">
        <v>796</v>
      </c>
      <c r="H49" s="4" t="s">
        <v>11</v>
      </c>
    </row>
    <row r="50" customFormat="false" ht="11.25" hidden="false" customHeight="false" outlineLevel="0" collapsed="false">
      <c r="A50" s="0" t="n">
        <v>9522100556</v>
      </c>
      <c r="B50" s="0" t="n">
        <v>9</v>
      </c>
      <c r="C50" s="0" t="s">
        <v>105</v>
      </c>
      <c r="D50" s="0" t="s">
        <v>106</v>
      </c>
      <c r="F50" s="0" t="s">
        <v>107</v>
      </c>
      <c r="G50" s="0" t="n">
        <v>796</v>
      </c>
      <c r="H50" s="4" t="s">
        <v>11</v>
      </c>
    </row>
    <row r="51" customFormat="false" ht="11.25" hidden="false" customHeight="false" outlineLevel="0" collapsed="false">
      <c r="A51" s="0" t="n">
        <v>9525100008</v>
      </c>
      <c r="B51" s="0" t="n">
        <v>9</v>
      </c>
      <c r="C51" s="0" t="s">
        <v>108</v>
      </c>
      <c r="D51" s="0" t="s">
        <v>109</v>
      </c>
      <c r="F51" s="0" t="s">
        <v>107</v>
      </c>
      <c r="G51" s="0" t="n">
        <v>796</v>
      </c>
      <c r="H51" s="4" t="s">
        <v>11</v>
      </c>
    </row>
    <row r="52" customFormat="false" ht="11.25" hidden="false" customHeight="false" outlineLevel="0" collapsed="false">
      <c r="A52" s="0" t="n">
        <v>9684910060</v>
      </c>
      <c r="B52" s="0" t="n">
        <v>3</v>
      </c>
      <c r="C52" s="0" t="s">
        <v>110</v>
      </c>
      <c r="D52" s="0" t="s">
        <v>111</v>
      </c>
      <c r="F52" s="0" t="s">
        <v>112</v>
      </c>
      <c r="G52" s="0" t="n">
        <v>796</v>
      </c>
      <c r="H52" s="4" t="s">
        <v>11</v>
      </c>
    </row>
    <row r="53" customFormat="false" ht="11.25" hidden="false" customHeight="false" outlineLevel="0" collapsed="false">
      <c r="A53" s="0" t="n">
        <v>4463500001</v>
      </c>
      <c r="B53" s="0" t="n">
        <v>3</v>
      </c>
      <c r="C53" s="0" t="s">
        <v>113</v>
      </c>
      <c r="D53" s="0" t="s">
        <v>114</v>
      </c>
      <c r="F53" s="0" t="s">
        <v>115</v>
      </c>
      <c r="G53" s="0" t="n">
        <v>796</v>
      </c>
      <c r="H53" s="4" t="s">
        <v>11</v>
      </c>
    </row>
    <row r="54" customFormat="false" ht="11.25" hidden="false" customHeight="false" outlineLevel="0" collapsed="false">
      <c r="A54" s="0" t="n">
        <v>3129007068</v>
      </c>
      <c r="B54" s="0" t="n">
        <v>3</v>
      </c>
      <c r="C54" s="0" t="s">
        <v>116</v>
      </c>
      <c r="D54" s="0" t="n">
        <v>4024919</v>
      </c>
      <c r="E54" s="0" t="s">
        <v>117</v>
      </c>
      <c r="F54" s="0" t="s">
        <v>118</v>
      </c>
      <c r="G54" s="0" t="n">
        <v>704</v>
      </c>
      <c r="H54" s="4" t="s">
        <v>119</v>
      </c>
    </row>
    <row r="55" customFormat="false" ht="11.25" hidden="false" customHeight="false" outlineLevel="0" collapsed="false">
      <c r="A55" s="0" t="n">
        <v>3129007069</v>
      </c>
      <c r="B55" s="0" t="n">
        <v>3</v>
      </c>
      <c r="C55" s="0" t="s">
        <v>120</v>
      </c>
      <c r="D55" s="0" t="n">
        <v>3803615</v>
      </c>
      <c r="E55" s="0" t="s">
        <v>121</v>
      </c>
      <c r="G55" s="0" t="n">
        <v>796</v>
      </c>
      <c r="H55" s="4" t="s">
        <v>11</v>
      </c>
    </row>
    <row r="56" customFormat="false" ht="11.25" hidden="false" customHeight="false" outlineLevel="0" collapsed="false">
      <c r="A56" s="0" t="n">
        <v>3129007070</v>
      </c>
      <c r="B56" s="0" t="n">
        <v>3</v>
      </c>
      <c r="C56" s="0" t="s">
        <v>120</v>
      </c>
      <c r="D56" s="0" t="n">
        <v>3062676</v>
      </c>
      <c r="E56" s="0" t="s">
        <v>121</v>
      </c>
      <c r="G56" s="0" t="n">
        <v>796</v>
      </c>
      <c r="H56" s="4" t="s">
        <v>11</v>
      </c>
    </row>
    <row r="57" customFormat="false" ht="11.25" hidden="false" customHeight="false" outlineLevel="0" collapsed="false">
      <c r="A57" s="0" t="n">
        <v>3129007071</v>
      </c>
      <c r="B57" s="0" t="n">
        <v>3</v>
      </c>
      <c r="C57" s="0" t="s">
        <v>122</v>
      </c>
      <c r="D57" s="0" t="n">
        <v>212601</v>
      </c>
      <c r="E57" s="0" t="s">
        <v>121</v>
      </c>
      <c r="G57" s="0" t="n">
        <v>796</v>
      </c>
      <c r="H57" s="4" t="s">
        <v>11</v>
      </c>
    </row>
    <row r="58" customFormat="false" ht="11.25" hidden="false" customHeight="false" outlineLevel="0" collapsed="false">
      <c r="A58" s="0" t="n">
        <v>3129007072</v>
      </c>
      <c r="B58" s="0" t="n">
        <v>3</v>
      </c>
      <c r="C58" s="0" t="s">
        <v>123</v>
      </c>
      <c r="D58" s="0" t="n">
        <v>3034239</v>
      </c>
      <c r="E58" s="0" t="s">
        <v>124</v>
      </c>
      <c r="G58" s="0" t="n">
        <v>796</v>
      </c>
      <c r="H58" s="4" t="s">
        <v>11</v>
      </c>
    </row>
    <row r="59" customFormat="false" ht="11.25" hidden="false" customHeight="false" outlineLevel="0" collapsed="false">
      <c r="A59" s="0" t="n">
        <v>3129007073</v>
      </c>
      <c r="B59" s="0" t="n">
        <v>3</v>
      </c>
      <c r="C59" s="0" t="s">
        <v>125</v>
      </c>
      <c r="D59" s="0" t="n">
        <v>3640321</v>
      </c>
      <c r="E59" s="0" t="s">
        <v>121</v>
      </c>
      <c r="G59" s="0" t="n">
        <v>796</v>
      </c>
      <c r="H59" s="4" t="s">
        <v>11</v>
      </c>
    </row>
    <row r="60" customFormat="false" ht="11.25" hidden="false" customHeight="false" outlineLevel="0" collapsed="false">
      <c r="A60" s="0" t="n">
        <v>3129007074</v>
      </c>
      <c r="B60" s="0" t="n">
        <v>3</v>
      </c>
      <c r="C60" s="0" t="s">
        <v>126</v>
      </c>
      <c r="D60" s="0" t="n">
        <v>3037292</v>
      </c>
      <c r="E60" s="0" t="s">
        <v>121</v>
      </c>
      <c r="G60" s="0" t="n">
        <v>796</v>
      </c>
      <c r="H60" s="4" t="s">
        <v>11</v>
      </c>
    </row>
    <row r="61" customFormat="false" ht="11.25" hidden="false" customHeight="false" outlineLevel="0" collapsed="false">
      <c r="A61" s="0" t="n">
        <v>3129007075</v>
      </c>
      <c r="B61" s="0" t="n">
        <v>3</v>
      </c>
      <c r="C61" s="0" t="s">
        <v>127</v>
      </c>
      <c r="D61" s="0" t="n">
        <v>4910284</v>
      </c>
      <c r="E61" s="0" t="s">
        <v>121</v>
      </c>
      <c r="G61" s="0" t="n">
        <v>796</v>
      </c>
      <c r="H61" s="4" t="s">
        <v>11</v>
      </c>
    </row>
    <row r="62" customFormat="false" ht="11.25" hidden="false" customHeight="false" outlineLevel="0" collapsed="false">
      <c r="A62" s="0" t="n">
        <v>3129007076</v>
      </c>
      <c r="B62" s="0" t="n">
        <v>3</v>
      </c>
      <c r="C62" s="0" t="s">
        <v>128</v>
      </c>
      <c r="D62" s="0" t="n">
        <v>3001314</v>
      </c>
      <c r="E62" s="0" t="s">
        <v>121</v>
      </c>
      <c r="G62" s="0" t="n">
        <v>796</v>
      </c>
      <c r="H62" s="4" t="s">
        <v>11</v>
      </c>
    </row>
    <row r="63" customFormat="false" ht="11.25" hidden="false" customHeight="false" outlineLevel="0" collapsed="false">
      <c r="A63" s="0" t="n">
        <v>3129007077</v>
      </c>
      <c r="B63" s="0" t="n">
        <v>3</v>
      </c>
      <c r="C63" s="0" t="s">
        <v>129</v>
      </c>
      <c r="D63" s="0" t="s">
        <v>130</v>
      </c>
      <c r="E63" s="0" t="s">
        <v>131</v>
      </c>
      <c r="F63" s="0" t="s">
        <v>132</v>
      </c>
      <c r="G63" s="0" t="n">
        <v>796</v>
      </c>
      <c r="H63" s="4" t="s">
        <v>11</v>
      </c>
    </row>
    <row r="64" customFormat="false" ht="11.25" hidden="false" customHeight="false" outlineLevel="0" collapsed="false">
      <c r="A64" s="0" t="n">
        <v>4151200064</v>
      </c>
      <c r="B64" s="0" t="n">
        <v>3</v>
      </c>
      <c r="C64" s="0" t="s">
        <v>133</v>
      </c>
      <c r="D64" s="0" t="s">
        <v>134</v>
      </c>
      <c r="F64" s="0" t="s">
        <v>135</v>
      </c>
      <c r="G64" s="0" t="n">
        <v>796</v>
      </c>
      <c r="H64" s="4" t="s">
        <v>11</v>
      </c>
    </row>
    <row r="65" customFormat="false" ht="11.25" hidden="false" customHeight="false" outlineLevel="0" collapsed="false">
      <c r="A65" s="0" t="n">
        <v>3186911393</v>
      </c>
      <c r="B65" s="0" t="n">
        <v>9</v>
      </c>
      <c r="C65" s="0" t="s">
        <v>136</v>
      </c>
      <c r="D65" s="0" t="s">
        <v>137</v>
      </c>
      <c r="E65" s="0" t="s">
        <v>138</v>
      </c>
      <c r="G65" s="0" t="n">
        <v>839</v>
      </c>
      <c r="H65" s="4" t="s">
        <v>139</v>
      </c>
    </row>
    <row r="66" customFormat="false" ht="11.25" hidden="false" customHeight="false" outlineLevel="0" collapsed="false">
      <c r="A66" s="0" t="n">
        <v>5927190014</v>
      </c>
      <c r="B66" s="0" t="n">
        <v>3</v>
      </c>
      <c r="C66" s="0" t="s">
        <v>140</v>
      </c>
      <c r="D66" s="0" t="s">
        <v>141</v>
      </c>
      <c r="F66" s="0" t="s">
        <v>142</v>
      </c>
      <c r="G66" s="0" t="n">
        <v>6</v>
      </c>
      <c r="H66" s="4" t="s">
        <v>143</v>
      </c>
    </row>
    <row r="67" customFormat="false" ht="11.25" hidden="false" customHeight="false" outlineLevel="0" collapsed="false">
      <c r="A67" s="0" t="n">
        <v>9663290053</v>
      </c>
      <c r="B67" s="0" t="n">
        <v>3</v>
      </c>
      <c r="C67" s="0" t="s">
        <v>144</v>
      </c>
      <c r="D67" s="0" t="s">
        <v>145</v>
      </c>
      <c r="G67" s="0" t="n">
        <v>704</v>
      </c>
      <c r="H67" s="4" t="s">
        <v>119</v>
      </c>
    </row>
    <row r="68" customFormat="false" ht="11.25" hidden="false" customHeight="false" outlineLevel="0" collapsed="false">
      <c r="A68" s="0" t="n">
        <v>1417300031</v>
      </c>
      <c r="B68" s="0" t="n">
        <v>9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n">
        <v>796</v>
      </c>
      <c r="H68" s="4" t="s">
        <v>11</v>
      </c>
    </row>
    <row r="69" customFormat="false" ht="11.25" hidden="false" customHeight="false" outlineLevel="0" collapsed="false">
      <c r="A69" s="0" t="n">
        <v>3453590043</v>
      </c>
      <c r="B69" s="0" t="n">
        <v>9</v>
      </c>
      <c r="C69" s="0" t="s">
        <v>150</v>
      </c>
      <c r="D69" s="0" t="s">
        <v>151</v>
      </c>
      <c r="E69" s="0" t="s">
        <v>148</v>
      </c>
      <c r="F69" s="0" t="s">
        <v>152</v>
      </c>
      <c r="G69" s="0" t="n">
        <v>796</v>
      </c>
      <c r="H69" s="4" t="s">
        <v>11</v>
      </c>
    </row>
    <row r="70" customFormat="false" ht="11.25" hidden="false" customHeight="false" outlineLevel="0" collapsed="false">
      <c r="A70" s="0" t="n">
        <v>3923410003</v>
      </c>
      <c r="B70" s="0" t="n">
        <v>9</v>
      </c>
      <c r="C70" s="0" t="s">
        <v>153</v>
      </c>
      <c r="D70" s="0" t="s">
        <v>154</v>
      </c>
      <c r="F70" s="0" t="s">
        <v>155</v>
      </c>
      <c r="G70" s="0" t="n">
        <v>796</v>
      </c>
      <c r="H70" s="4" t="s">
        <v>11</v>
      </c>
    </row>
    <row r="71" customFormat="false" ht="11.25" hidden="false" customHeight="false" outlineLevel="0" collapsed="false">
      <c r="A71" s="0" t="n">
        <v>3912660016</v>
      </c>
      <c r="B71" s="0" t="n">
        <v>9</v>
      </c>
      <c r="C71" s="0" t="s">
        <v>156</v>
      </c>
      <c r="D71" s="0" t="s">
        <v>157</v>
      </c>
      <c r="E71" s="0" t="s">
        <v>158</v>
      </c>
      <c r="F71" s="0" t="s">
        <v>159</v>
      </c>
      <c r="G71" s="0" t="n">
        <v>796</v>
      </c>
      <c r="H71" s="4" t="s">
        <v>11</v>
      </c>
    </row>
    <row r="72" customFormat="false" ht="11.25" hidden="false" customHeight="false" outlineLevel="0" collapsed="false">
      <c r="A72" s="0" t="n">
        <v>3912660017</v>
      </c>
      <c r="B72" s="0" t="n">
        <v>9</v>
      </c>
      <c r="C72" s="0" t="s">
        <v>156</v>
      </c>
      <c r="D72" s="0" t="s">
        <v>160</v>
      </c>
      <c r="E72" s="0" t="s">
        <v>158</v>
      </c>
      <c r="F72" s="0" t="s">
        <v>161</v>
      </c>
      <c r="G72" s="0" t="n">
        <v>796</v>
      </c>
      <c r="H72" s="4" t="s">
        <v>11</v>
      </c>
    </row>
    <row r="73" customFormat="false" ht="11.25" hidden="false" customHeight="false" outlineLevel="0" collapsed="false">
      <c r="A73" s="0" t="n">
        <v>3912660018</v>
      </c>
      <c r="B73" s="0" t="n">
        <v>9</v>
      </c>
      <c r="C73" s="0" t="s">
        <v>156</v>
      </c>
      <c r="D73" s="0" t="s">
        <v>162</v>
      </c>
      <c r="E73" s="0" t="s">
        <v>158</v>
      </c>
      <c r="F73" s="0" t="s">
        <v>163</v>
      </c>
      <c r="G73" s="0" t="n">
        <v>796</v>
      </c>
      <c r="H73" s="4" t="s">
        <v>11</v>
      </c>
    </row>
    <row r="74" customFormat="false" ht="11.25" hidden="false" customHeight="false" outlineLevel="0" collapsed="false">
      <c r="A74" s="0" t="n">
        <v>3912660019</v>
      </c>
      <c r="B74" s="0" t="n">
        <v>9</v>
      </c>
      <c r="C74" s="0" t="s">
        <v>156</v>
      </c>
      <c r="D74" s="0" t="s">
        <v>164</v>
      </c>
      <c r="E74" s="0" t="s">
        <v>158</v>
      </c>
      <c r="F74" s="0" t="s">
        <v>165</v>
      </c>
      <c r="G74" s="0" t="n">
        <v>796</v>
      </c>
      <c r="H74" s="4" t="s">
        <v>11</v>
      </c>
    </row>
    <row r="75" customFormat="false" ht="11.25" hidden="false" customHeight="false" outlineLevel="0" collapsed="false">
      <c r="A75" s="0" t="n">
        <v>3912660020</v>
      </c>
      <c r="B75" s="0" t="n">
        <v>9</v>
      </c>
      <c r="C75" s="0" t="s">
        <v>156</v>
      </c>
      <c r="D75" s="0" t="s">
        <v>166</v>
      </c>
      <c r="E75" s="0" t="s">
        <v>158</v>
      </c>
      <c r="F75" s="0" t="s">
        <v>167</v>
      </c>
      <c r="G75" s="0" t="n">
        <v>796</v>
      </c>
      <c r="H75" s="4" t="s">
        <v>11</v>
      </c>
    </row>
    <row r="76" customFormat="false" ht="11.25" hidden="false" customHeight="false" outlineLevel="0" collapsed="false">
      <c r="A76" s="0" t="n">
        <v>3912660021</v>
      </c>
      <c r="B76" s="0" t="n">
        <v>9</v>
      </c>
      <c r="C76" s="0" t="s">
        <v>156</v>
      </c>
      <c r="D76" s="0" t="s">
        <v>168</v>
      </c>
      <c r="E76" s="0" t="s">
        <v>158</v>
      </c>
      <c r="F76" s="0" t="s">
        <v>169</v>
      </c>
      <c r="G76" s="0" t="n">
        <v>796</v>
      </c>
      <c r="H76" s="4" t="s">
        <v>11</v>
      </c>
    </row>
    <row r="77" customFormat="false" ht="11.25" hidden="false" customHeight="false" outlineLevel="0" collapsed="false">
      <c r="A77" s="0" t="n">
        <v>3912660022</v>
      </c>
      <c r="B77" s="0" t="n">
        <v>9</v>
      </c>
      <c r="C77" s="0" t="s">
        <v>156</v>
      </c>
      <c r="D77" s="0" t="s">
        <v>170</v>
      </c>
      <c r="E77" s="0" t="s">
        <v>158</v>
      </c>
      <c r="F77" s="0" t="s">
        <v>171</v>
      </c>
      <c r="G77" s="0" t="n">
        <v>796</v>
      </c>
      <c r="H77" s="4" t="s">
        <v>11</v>
      </c>
    </row>
    <row r="78" customFormat="false" ht="11.25" hidden="false" customHeight="false" outlineLevel="0" collapsed="false">
      <c r="A78" s="0" t="n">
        <v>3918731783</v>
      </c>
      <c r="B78" s="0" t="n">
        <v>9</v>
      </c>
      <c r="C78" s="0" t="s">
        <v>172</v>
      </c>
      <c r="D78" s="0" t="s">
        <v>173</v>
      </c>
      <c r="E78" s="0" t="s">
        <v>158</v>
      </c>
      <c r="G78" s="0" t="n">
        <v>796</v>
      </c>
      <c r="H78" s="4" t="s">
        <v>11</v>
      </c>
    </row>
    <row r="79" customFormat="false" ht="11.25" hidden="false" customHeight="false" outlineLevel="0" collapsed="false">
      <c r="A79" s="0" t="n">
        <v>3921520035</v>
      </c>
      <c r="B79" s="0" t="n">
        <v>9</v>
      </c>
      <c r="C79" s="0" t="s">
        <v>174</v>
      </c>
      <c r="D79" s="0" t="s">
        <v>175</v>
      </c>
      <c r="E79" s="0" t="s">
        <v>158</v>
      </c>
      <c r="G79" s="0" t="n">
        <v>796</v>
      </c>
      <c r="H79" s="4" t="s">
        <v>11</v>
      </c>
    </row>
    <row r="80" customFormat="false" ht="11.25" hidden="false" customHeight="false" outlineLevel="0" collapsed="false">
      <c r="A80" s="0" t="n">
        <v>3921520036</v>
      </c>
      <c r="B80" s="0" t="n">
        <v>9</v>
      </c>
      <c r="C80" s="0" t="s">
        <v>174</v>
      </c>
      <c r="D80" s="0" t="s">
        <v>176</v>
      </c>
      <c r="E80" s="0" t="s">
        <v>158</v>
      </c>
      <c r="G80" s="0" t="n">
        <v>796</v>
      </c>
      <c r="H80" s="4" t="s">
        <v>11</v>
      </c>
    </row>
    <row r="81" customFormat="false" ht="11.25" hidden="false" customHeight="false" outlineLevel="0" collapsed="false">
      <c r="A81" s="0" t="n">
        <v>3918550071</v>
      </c>
      <c r="B81" s="0" t="n">
        <v>9</v>
      </c>
      <c r="C81" s="0" t="s">
        <v>177</v>
      </c>
      <c r="D81" s="0" t="s">
        <v>178</v>
      </c>
      <c r="E81" s="0" t="s">
        <v>158</v>
      </c>
      <c r="G81" s="0" t="n">
        <v>796</v>
      </c>
      <c r="H81" s="4" t="s">
        <v>11</v>
      </c>
    </row>
    <row r="82" customFormat="false" ht="11.25" hidden="false" customHeight="false" outlineLevel="0" collapsed="false">
      <c r="A82" s="0" t="n">
        <v>3918550072</v>
      </c>
      <c r="B82" s="0" t="n">
        <v>9</v>
      </c>
      <c r="C82" s="0" t="s">
        <v>177</v>
      </c>
      <c r="D82" s="0" t="s">
        <v>179</v>
      </c>
      <c r="E82" s="0" t="s">
        <v>158</v>
      </c>
      <c r="G82" s="0" t="n">
        <v>796</v>
      </c>
      <c r="H82" s="4" t="s">
        <v>11</v>
      </c>
    </row>
    <row r="83" customFormat="false" ht="11.25" hidden="false" customHeight="false" outlineLevel="0" collapsed="false">
      <c r="A83" s="0" t="n">
        <v>9531500105</v>
      </c>
      <c r="B83" s="0" t="n">
        <v>9</v>
      </c>
      <c r="C83" s="0" t="s">
        <v>180</v>
      </c>
      <c r="D83" s="0" t="s">
        <v>181</v>
      </c>
      <c r="E83" s="0" t="s">
        <v>182</v>
      </c>
      <c r="F83" s="0" t="s">
        <v>183</v>
      </c>
      <c r="G83" s="0" t="n">
        <v>796</v>
      </c>
      <c r="H83" s="4" t="s">
        <v>11</v>
      </c>
    </row>
    <row r="84" customFormat="false" ht="11.25" hidden="false" customHeight="false" outlineLevel="0" collapsed="false">
      <c r="A84" s="0" t="n">
        <v>9763220241</v>
      </c>
      <c r="B84" s="0" t="n">
        <v>9</v>
      </c>
      <c r="C84" s="0" t="s">
        <v>184</v>
      </c>
      <c r="D84" s="0" t="s">
        <v>185</v>
      </c>
      <c r="G84" s="0" t="n">
        <v>796</v>
      </c>
      <c r="H84" s="4" t="s">
        <v>11</v>
      </c>
    </row>
    <row r="85" customFormat="false" ht="11.25" hidden="false" customHeight="false" outlineLevel="0" collapsed="false">
      <c r="A85" s="0" t="n">
        <v>9692890224</v>
      </c>
      <c r="B85" s="0" t="n">
        <v>3</v>
      </c>
      <c r="C85" s="0" t="s">
        <v>186</v>
      </c>
      <c r="D85" s="0" t="s">
        <v>187</v>
      </c>
      <c r="F85" s="0" t="s">
        <v>188</v>
      </c>
      <c r="G85" s="0" t="n">
        <v>796</v>
      </c>
      <c r="H85" s="4" t="s">
        <v>11</v>
      </c>
    </row>
    <row r="86" customFormat="false" ht="11.25" hidden="false" customHeight="false" outlineLevel="0" collapsed="false">
      <c r="A86" s="0" t="n">
        <v>3926660075</v>
      </c>
      <c r="B86" s="0" t="n">
        <v>3</v>
      </c>
      <c r="C86" s="0" t="s">
        <v>189</v>
      </c>
      <c r="D86" s="0" t="s">
        <v>190</v>
      </c>
      <c r="F86" s="0" t="s">
        <v>191</v>
      </c>
      <c r="G86" s="0" t="n">
        <v>796</v>
      </c>
      <c r="H86" s="4" t="s">
        <v>11</v>
      </c>
    </row>
    <row r="87" customFormat="false" ht="11.25" hidden="false" customHeight="false" outlineLevel="0" collapsed="false">
      <c r="A87" s="0" t="n">
        <v>3926610112</v>
      </c>
      <c r="B87" s="0" t="n">
        <v>3</v>
      </c>
      <c r="C87" s="0" t="s">
        <v>192</v>
      </c>
      <c r="D87" s="0" t="s">
        <v>190</v>
      </c>
      <c r="F87" s="0" t="s">
        <v>193</v>
      </c>
      <c r="G87" s="0" t="n">
        <v>796</v>
      </c>
      <c r="H87" s="4" t="s">
        <v>11</v>
      </c>
    </row>
    <row r="88" customFormat="false" ht="11.25" hidden="false" customHeight="false" outlineLevel="0" collapsed="false">
      <c r="A88" s="0" t="n">
        <v>3926610113</v>
      </c>
      <c r="B88" s="0" t="n">
        <v>3</v>
      </c>
      <c r="C88" s="0" t="s">
        <v>192</v>
      </c>
      <c r="D88" s="0" t="s">
        <v>190</v>
      </c>
      <c r="F88" s="0" t="s">
        <v>194</v>
      </c>
      <c r="G88" s="0" t="n">
        <v>796</v>
      </c>
      <c r="H88" s="4" t="s">
        <v>11</v>
      </c>
    </row>
    <row r="89" customFormat="false" ht="11.25" hidden="false" customHeight="false" outlineLevel="0" collapsed="false">
      <c r="A89" s="0" t="n">
        <v>3926660076</v>
      </c>
      <c r="B89" s="0" t="n">
        <v>3</v>
      </c>
      <c r="C89" s="0" t="s">
        <v>189</v>
      </c>
      <c r="D89" s="0" t="s">
        <v>190</v>
      </c>
      <c r="F89" s="0" t="s">
        <v>195</v>
      </c>
      <c r="G89" s="0" t="n">
        <v>796</v>
      </c>
      <c r="H89" s="4" t="s">
        <v>11</v>
      </c>
    </row>
    <row r="90" customFormat="false" ht="11.25" hidden="false" customHeight="false" outlineLevel="0" collapsed="false">
      <c r="A90" s="0" t="n">
        <v>3926440038</v>
      </c>
      <c r="B90" s="0" t="n">
        <v>3</v>
      </c>
      <c r="C90" s="0" t="s">
        <v>196</v>
      </c>
      <c r="D90" s="0" t="s">
        <v>197</v>
      </c>
      <c r="F90" s="0" t="n">
        <v>160</v>
      </c>
      <c r="G90" s="0" t="n">
        <v>796</v>
      </c>
      <c r="H90" s="4" t="s">
        <v>11</v>
      </c>
    </row>
    <row r="91" customFormat="false" ht="11.25" hidden="false" customHeight="false" outlineLevel="0" collapsed="false">
      <c r="A91" s="0" t="n">
        <v>3926440039</v>
      </c>
      <c r="B91" s="0" t="n">
        <v>3</v>
      </c>
      <c r="C91" s="0" t="s">
        <v>198</v>
      </c>
      <c r="D91" s="0" t="s">
        <v>199</v>
      </c>
      <c r="F91" s="0" t="n">
        <v>120</v>
      </c>
      <c r="G91" s="0" t="n">
        <v>796</v>
      </c>
      <c r="H91" s="4" t="s">
        <v>11</v>
      </c>
    </row>
    <row r="92" customFormat="false" ht="11.25" hidden="false" customHeight="false" outlineLevel="0" collapsed="false">
      <c r="A92" s="0" t="n">
        <v>3926410023</v>
      </c>
      <c r="B92" s="0" t="n">
        <v>3</v>
      </c>
      <c r="C92" s="0" t="s">
        <v>200</v>
      </c>
      <c r="D92" s="0" t="s">
        <v>201</v>
      </c>
      <c r="F92" s="0" t="n">
        <v>180</v>
      </c>
      <c r="G92" s="0" t="n">
        <v>796</v>
      </c>
      <c r="H92" s="4" t="s">
        <v>11</v>
      </c>
    </row>
    <row r="93" customFormat="false" ht="11.25" hidden="false" customHeight="false" outlineLevel="0" collapsed="false">
      <c r="A93" s="0" t="n">
        <v>3926410024</v>
      </c>
      <c r="B93" s="0" t="n">
        <v>3</v>
      </c>
      <c r="C93" s="0" t="s">
        <v>202</v>
      </c>
      <c r="D93" s="0" t="s">
        <v>203</v>
      </c>
      <c r="F93" s="0" t="n">
        <v>120</v>
      </c>
      <c r="G93" s="0" t="n">
        <v>796</v>
      </c>
      <c r="H93" s="4" t="s">
        <v>11</v>
      </c>
    </row>
    <row r="94" customFormat="false" ht="11.25" hidden="false" customHeight="false" outlineLevel="0" collapsed="false">
      <c r="A94" s="0" t="n">
        <v>3926410025</v>
      </c>
      <c r="B94" s="0" t="n">
        <v>3</v>
      </c>
      <c r="C94" s="0" t="s">
        <v>204</v>
      </c>
      <c r="D94" s="0" t="s">
        <v>205</v>
      </c>
      <c r="F94" s="0" t="n">
        <v>120</v>
      </c>
      <c r="G94" s="0" t="n">
        <v>796</v>
      </c>
      <c r="H94" s="4" t="s">
        <v>11</v>
      </c>
    </row>
    <row r="95" customFormat="false" ht="11.25" hidden="false" customHeight="false" outlineLevel="0" collapsed="false">
      <c r="A95" s="0" t="n">
        <v>3468990036</v>
      </c>
      <c r="B95" s="0" t="n">
        <v>3</v>
      </c>
      <c r="C95" s="0" t="s">
        <v>206</v>
      </c>
      <c r="D95" s="0" t="s">
        <v>207</v>
      </c>
      <c r="F95" s="0" t="s">
        <v>208</v>
      </c>
      <c r="G95" s="0" t="n">
        <v>796</v>
      </c>
      <c r="H95" s="4" t="s">
        <v>11</v>
      </c>
    </row>
    <row r="96" customFormat="false" ht="11.25" hidden="false" customHeight="false" outlineLevel="0" collapsed="false">
      <c r="A96" s="0" t="n">
        <v>9677580001</v>
      </c>
      <c r="B96" s="0" t="n">
        <v>3</v>
      </c>
      <c r="C96" s="0" t="s">
        <v>209</v>
      </c>
      <c r="D96" s="0" t="s">
        <v>210</v>
      </c>
      <c r="F96" s="0" t="s">
        <v>211</v>
      </c>
      <c r="G96" s="0" t="n">
        <v>796</v>
      </c>
      <c r="H96" s="4" t="s">
        <v>11</v>
      </c>
    </row>
    <row r="97" customFormat="false" ht="11.25" hidden="false" customHeight="false" outlineLevel="0" collapsed="false">
      <c r="A97" s="0" t="n">
        <v>3926850001</v>
      </c>
      <c r="B97" s="0" t="n">
        <v>3</v>
      </c>
      <c r="C97" s="0" t="s">
        <v>212</v>
      </c>
      <c r="D97" s="0" t="s">
        <v>213</v>
      </c>
      <c r="F97" s="0" t="n">
        <v>120</v>
      </c>
      <c r="G97" s="0" t="n">
        <v>796</v>
      </c>
      <c r="H97" s="4" t="s">
        <v>11</v>
      </c>
    </row>
    <row r="98" customFormat="false" ht="11.25" hidden="false" customHeight="false" outlineLevel="0" collapsed="false">
      <c r="A98" s="0" t="n">
        <v>6981501025</v>
      </c>
      <c r="B98" s="0" t="n">
        <v>9</v>
      </c>
      <c r="C98" s="0" t="s">
        <v>214</v>
      </c>
      <c r="D98" s="0" t="s">
        <v>215</v>
      </c>
      <c r="E98" s="0" t="s">
        <v>216</v>
      </c>
      <c r="F98" s="0" t="s">
        <v>217</v>
      </c>
      <c r="G98" s="0" t="n">
        <v>796</v>
      </c>
      <c r="H98" s="4" t="s">
        <v>11</v>
      </c>
    </row>
    <row r="99" customFormat="false" ht="11.25" hidden="false" customHeight="false" outlineLevel="0" collapsed="false">
      <c r="A99" s="0" t="n">
        <v>5627310128</v>
      </c>
      <c r="B99" s="0" t="n">
        <v>9</v>
      </c>
      <c r="C99" s="0" t="s">
        <v>218</v>
      </c>
      <c r="D99" s="0" t="s">
        <v>219</v>
      </c>
      <c r="F99" s="0" t="s">
        <v>220</v>
      </c>
      <c r="G99" s="0" t="n">
        <v>796</v>
      </c>
      <c r="H99" s="4" t="s">
        <v>11</v>
      </c>
    </row>
    <row r="100" customFormat="false" ht="11.25" hidden="false" customHeight="false" outlineLevel="0" collapsed="false">
      <c r="A100" s="0" t="n">
        <v>5627111345</v>
      </c>
      <c r="B100" s="0" t="n">
        <v>9</v>
      </c>
      <c r="C100" s="0" t="s">
        <v>221</v>
      </c>
      <c r="D100" s="0" t="s">
        <v>222</v>
      </c>
      <c r="F100" s="0" t="s">
        <v>223</v>
      </c>
      <c r="G100" s="0" t="n">
        <v>796</v>
      </c>
      <c r="H100" s="4" t="s">
        <v>11</v>
      </c>
    </row>
    <row r="101" customFormat="false" ht="11.25" hidden="false" customHeight="false" outlineLevel="0" collapsed="false">
      <c r="A101" s="0" t="n">
        <v>5627241224</v>
      </c>
      <c r="B101" s="0" t="n">
        <v>9</v>
      </c>
      <c r="C101" s="0" t="s">
        <v>224</v>
      </c>
      <c r="D101" s="0" t="s">
        <v>225</v>
      </c>
      <c r="F101" s="0" t="s">
        <v>226</v>
      </c>
      <c r="G101" s="0" t="n">
        <v>796</v>
      </c>
      <c r="H101" s="4" t="s">
        <v>11</v>
      </c>
    </row>
    <row r="102" customFormat="false" ht="11.25" hidden="false" customHeight="false" outlineLevel="0" collapsed="false">
      <c r="A102" s="0" t="n">
        <v>6581200517</v>
      </c>
      <c r="B102" s="0" t="n">
        <v>3</v>
      </c>
      <c r="C102" s="0" t="s">
        <v>227</v>
      </c>
      <c r="D102" s="0" t="s">
        <v>228</v>
      </c>
      <c r="F102" s="0" t="s">
        <v>229</v>
      </c>
      <c r="G102" s="0" t="n">
        <v>796</v>
      </c>
      <c r="H102" s="4" t="s">
        <v>11</v>
      </c>
    </row>
    <row r="103" customFormat="false" ht="11.25" hidden="false" customHeight="false" outlineLevel="0" collapsed="false">
      <c r="A103" s="0" t="n">
        <v>6581300038</v>
      </c>
      <c r="B103" s="0" t="n">
        <v>3</v>
      </c>
      <c r="C103" s="0" t="s">
        <v>230</v>
      </c>
      <c r="D103" s="0" t="s">
        <v>231</v>
      </c>
      <c r="G103" s="0" t="n">
        <v>796</v>
      </c>
      <c r="H103" s="4" t="s">
        <v>11</v>
      </c>
    </row>
    <row r="104" customFormat="false" ht="11.25" hidden="false" customHeight="false" outlineLevel="0" collapsed="false">
      <c r="A104" s="0" t="n">
        <v>6573300126</v>
      </c>
      <c r="B104" s="0" t="n">
        <v>9</v>
      </c>
      <c r="C104" s="0" t="s">
        <v>232</v>
      </c>
      <c r="D104" s="0" t="s">
        <v>233</v>
      </c>
      <c r="G104" s="0" t="n">
        <v>796</v>
      </c>
      <c r="H104" s="4" t="s">
        <v>11</v>
      </c>
    </row>
    <row r="105" customFormat="false" ht="11.25" hidden="false" customHeight="false" outlineLevel="0" collapsed="false">
      <c r="A105" s="0" t="n">
        <v>4269211387</v>
      </c>
      <c r="B105" s="0" t="n">
        <v>3</v>
      </c>
      <c r="C105" s="0" t="s">
        <v>234</v>
      </c>
      <c r="D105" s="0" t="s">
        <v>235</v>
      </c>
      <c r="E105" s="0" t="s">
        <v>236</v>
      </c>
      <c r="G105" s="0" t="n">
        <v>796</v>
      </c>
      <c r="H105" s="4" t="s">
        <v>11</v>
      </c>
    </row>
    <row r="106" customFormat="false" ht="11.25" hidden="false" customHeight="false" outlineLevel="0" collapsed="false">
      <c r="A106" s="0" t="n">
        <v>4861700412</v>
      </c>
      <c r="B106" s="0" t="n">
        <v>9</v>
      </c>
      <c r="C106" s="0" t="s">
        <v>237</v>
      </c>
      <c r="D106" s="0" t="s">
        <v>238</v>
      </c>
      <c r="E106" s="0" t="s">
        <v>239</v>
      </c>
      <c r="F106" s="0" t="s">
        <v>240</v>
      </c>
      <c r="G106" s="0" t="n">
        <v>796</v>
      </c>
      <c r="H106" s="4" t="s">
        <v>11</v>
      </c>
    </row>
    <row r="107" customFormat="false" ht="11.25" hidden="false" customHeight="false" outlineLevel="0" collapsed="false">
      <c r="A107" s="0" t="n">
        <v>5612100118</v>
      </c>
      <c r="B107" s="0" t="n">
        <v>9</v>
      </c>
      <c r="C107" s="0" t="s">
        <v>241</v>
      </c>
      <c r="D107" s="0" t="s">
        <v>242</v>
      </c>
      <c r="F107" s="0" t="s">
        <v>243</v>
      </c>
      <c r="G107" s="0" t="n">
        <v>839</v>
      </c>
      <c r="H107" s="4" t="s">
        <v>139</v>
      </c>
    </row>
    <row r="108" customFormat="false" ht="11.25" hidden="false" customHeight="false" outlineLevel="0" collapsed="false">
      <c r="A108" s="0" t="n">
        <v>5611300009</v>
      </c>
      <c r="B108" s="0" t="n">
        <v>9</v>
      </c>
      <c r="C108" s="0" t="s">
        <v>244</v>
      </c>
      <c r="D108" s="0" t="s">
        <v>245</v>
      </c>
      <c r="F108" s="0" t="s">
        <v>246</v>
      </c>
      <c r="G108" s="0" t="n">
        <v>796</v>
      </c>
      <c r="H108" s="4" t="s">
        <v>11</v>
      </c>
    </row>
    <row r="109" customFormat="false" ht="11.25" hidden="false" customHeight="false" outlineLevel="0" collapsed="false">
      <c r="A109" s="0" t="n">
        <v>6200000092</v>
      </c>
      <c r="B109" s="0" t="n">
        <v>9</v>
      </c>
      <c r="C109" s="0" t="s">
        <v>247</v>
      </c>
      <c r="D109" s="0" t="s">
        <v>248</v>
      </c>
      <c r="F109" s="0" t="s">
        <v>249</v>
      </c>
      <c r="G109" s="0" t="n">
        <v>796</v>
      </c>
      <c r="H109" s="4" t="s">
        <v>11</v>
      </c>
    </row>
    <row r="110" customFormat="false" ht="11.25" hidden="false" customHeight="false" outlineLevel="0" collapsed="false">
      <c r="A110" s="0" t="n">
        <v>4269211388</v>
      </c>
      <c r="B110" s="0" t="n">
        <v>3</v>
      </c>
      <c r="C110" s="0" t="s">
        <v>250</v>
      </c>
      <c r="D110" s="0" t="s">
        <v>251</v>
      </c>
      <c r="E110" s="0" t="s">
        <v>252</v>
      </c>
      <c r="G110" s="0" t="n">
        <v>796</v>
      </c>
      <c r="H110" s="4" t="s">
        <v>11</v>
      </c>
    </row>
    <row r="111" customFormat="false" ht="11.25" hidden="false" customHeight="false" outlineLevel="0" collapsed="false">
      <c r="A111" s="0" t="n">
        <v>3185585124</v>
      </c>
      <c r="B111" s="0" t="n">
        <v>9</v>
      </c>
      <c r="C111" s="0" t="s">
        <v>253</v>
      </c>
      <c r="D111" s="0" t="s">
        <v>254</v>
      </c>
      <c r="F111" s="0" t="s">
        <v>255</v>
      </c>
      <c r="G111" s="0" t="n">
        <v>796</v>
      </c>
      <c r="H111" s="4" t="s">
        <v>11</v>
      </c>
    </row>
    <row r="112" customFormat="false" ht="11.25" hidden="false" customHeight="false" outlineLevel="0" collapsed="false">
      <c r="A112" s="0" t="n">
        <v>1319000156</v>
      </c>
      <c r="B112" s="0" t="n">
        <v>9</v>
      </c>
      <c r="C112" s="0" t="s">
        <v>256</v>
      </c>
      <c r="D112" s="0" t="n">
        <v>35</v>
      </c>
      <c r="E112" s="0" t="s">
        <v>257</v>
      </c>
      <c r="F112" s="0" t="s">
        <v>258</v>
      </c>
      <c r="G112" s="0" t="n">
        <v>166</v>
      </c>
      <c r="H112" s="4" t="s">
        <v>259</v>
      </c>
    </row>
    <row r="113" customFormat="false" ht="11.25" hidden="false" customHeight="false" outlineLevel="0" collapsed="false">
      <c r="A113" s="0" t="n">
        <v>1415801684</v>
      </c>
      <c r="B113" s="0" t="n">
        <v>9</v>
      </c>
      <c r="C113" s="0" t="s">
        <v>260</v>
      </c>
      <c r="D113" s="0" t="s">
        <v>261</v>
      </c>
      <c r="E113" s="0" t="s">
        <v>262</v>
      </c>
      <c r="F113" s="0" t="s">
        <v>263</v>
      </c>
      <c r="G113" s="0" t="n">
        <v>796</v>
      </c>
      <c r="H113" s="4" t="s">
        <v>11</v>
      </c>
    </row>
    <row r="114" customFormat="false" ht="11.25" hidden="false" customHeight="false" outlineLevel="0" collapsed="false">
      <c r="A114" s="0" t="n">
        <v>6661000024</v>
      </c>
      <c r="B114" s="0" t="n">
        <v>9</v>
      </c>
      <c r="C114" s="0" t="s">
        <v>264</v>
      </c>
      <c r="D114" s="0" t="s">
        <v>265</v>
      </c>
      <c r="E114" s="0" t="s">
        <v>266</v>
      </c>
      <c r="G114" s="0" t="n">
        <v>796</v>
      </c>
      <c r="H114" s="4" t="s">
        <v>11</v>
      </c>
    </row>
    <row r="115" customFormat="false" ht="11.25" hidden="false" customHeight="false" outlineLevel="0" collapsed="false">
      <c r="A115" s="0" t="n">
        <v>3451922351</v>
      </c>
      <c r="B115" s="0" t="n">
        <v>9</v>
      </c>
      <c r="C115" s="0" t="s">
        <v>267</v>
      </c>
      <c r="D115" s="0" t="s">
        <v>268</v>
      </c>
      <c r="E115" s="0" t="s">
        <v>269</v>
      </c>
      <c r="G115" s="0" t="n">
        <v>796</v>
      </c>
      <c r="H115" s="4" t="s">
        <v>11</v>
      </c>
    </row>
    <row r="116" customFormat="false" ht="11.25" hidden="false" customHeight="false" outlineLevel="0" collapsed="false">
      <c r="A116" s="0" t="n">
        <v>3187897183</v>
      </c>
      <c r="B116" s="0" t="n">
        <v>9</v>
      </c>
      <c r="C116" s="0" t="s">
        <v>270</v>
      </c>
      <c r="D116" s="0" t="s">
        <v>271</v>
      </c>
      <c r="E116" s="0" t="s">
        <v>272</v>
      </c>
      <c r="G116" s="0" t="n">
        <v>796</v>
      </c>
      <c r="H116" s="4" t="s">
        <v>11</v>
      </c>
    </row>
    <row r="117" customFormat="false" ht="11.25" hidden="false" customHeight="false" outlineLevel="0" collapsed="false">
      <c r="A117" s="0" t="n">
        <v>3187897184</v>
      </c>
      <c r="B117" s="0" t="n">
        <v>9</v>
      </c>
      <c r="C117" s="0" t="s">
        <v>273</v>
      </c>
      <c r="D117" s="0" t="s">
        <v>274</v>
      </c>
      <c r="E117" s="0" t="s">
        <v>275</v>
      </c>
      <c r="G117" s="0" t="n">
        <v>796</v>
      </c>
      <c r="H117" s="4" t="s">
        <v>11</v>
      </c>
    </row>
    <row r="118" customFormat="false" ht="11.25" hidden="false" customHeight="false" outlineLevel="0" collapsed="false">
      <c r="A118" s="0" t="n">
        <v>3187897185</v>
      </c>
      <c r="B118" s="0" t="n">
        <v>9</v>
      </c>
      <c r="C118" s="0" t="s">
        <v>276</v>
      </c>
      <c r="D118" s="0" t="s">
        <v>277</v>
      </c>
      <c r="E118" s="0" t="s">
        <v>275</v>
      </c>
      <c r="G118" s="0" t="n">
        <v>796</v>
      </c>
      <c r="H118" s="4" t="s">
        <v>11</v>
      </c>
    </row>
    <row r="119" customFormat="false" ht="11.25" hidden="false" customHeight="false" outlineLevel="0" collapsed="false">
      <c r="A119" s="0" t="n">
        <v>4571400049</v>
      </c>
      <c r="B119" s="0" t="n">
        <v>3</v>
      </c>
      <c r="C119" s="0" t="s">
        <v>278</v>
      </c>
      <c r="D119" s="0" t="n">
        <v>3060196</v>
      </c>
      <c r="E119" s="0" t="s">
        <v>279</v>
      </c>
      <c r="G119" s="0" t="n">
        <v>796</v>
      </c>
      <c r="H119" s="4" t="s">
        <v>11</v>
      </c>
    </row>
    <row r="120" customFormat="false" ht="11.25" hidden="false" customHeight="false" outlineLevel="0" collapsed="false">
      <c r="A120" s="0" t="n">
        <v>3187897186</v>
      </c>
      <c r="B120" s="0" t="n">
        <v>3</v>
      </c>
      <c r="C120" s="0" t="s">
        <v>280</v>
      </c>
      <c r="D120" s="0" t="n">
        <v>4081236</v>
      </c>
      <c r="E120" s="0" t="s">
        <v>281</v>
      </c>
      <c r="G120" s="0" t="n">
        <v>796</v>
      </c>
      <c r="H120" s="4" t="s">
        <v>11</v>
      </c>
    </row>
    <row r="121" customFormat="false" ht="11.25" hidden="false" customHeight="false" outlineLevel="0" collapsed="false">
      <c r="A121" s="0" t="n">
        <v>3451922352</v>
      </c>
      <c r="B121" s="0" t="n">
        <v>9</v>
      </c>
      <c r="C121" s="0" t="s">
        <v>282</v>
      </c>
      <c r="D121" s="0" t="s">
        <v>283</v>
      </c>
      <c r="E121" s="0" t="s">
        <v>284</v>
      </c>
      <c r="G121" s="0" t="n">
        <v>796</v>
      </c>
      <c r="H121" s="4" t="s">
        <v>11</v>
      </c>
    </row>
    <row r="122" customFormat="false" ht="11.25" hidden="false" customHeight="false" outlineLevel="0" collapsed="false">
      <c r="A122" s="0" t="n">
        <v>3469300074</v>
      </c>
      <c r="B122" s="0" t="n">
        <v>9</v>
      </c>
      <c r="C122" s="0" t="s">
        <v>285</v>
      </c>
      <c r="D122" s="0" t="s">
        <v>286</v>
      </c>
      <c r="F122" s="0" t="s">
        <v>287</v>
      </c>
      <c r="G122" s="0" t="n">
        <v>796</v>
      </c>
      <c r="H122" s="4" t="s">
        <v>11</v>
      </c>
    </row>
    <row r="123" customFormat="false" ht="11.25" hidden="false" customHeight="false" outlineLevel="0" collapsed="false">
      <c r="A123" s="0" t="n">
        <v>3464740372</v>
      </c>
      <c r="B123" s="0" t="n">
        <v>9</v>
      </c>
      <c r="C123" s="0" t="s">
        <v>288</v>
      </c>
      <c r="D123" s="0" t="s">
        <v>289</v>
      </c>
      <c r="F123" s="0" t="s">
        <v>287</v>
      </c>
      <c r="G123" s="0" t="n">
        <v>796</v>
      </c>
      <c r="H123" s="4" t="s">
        <v>11</v>
      </c>
    </row>
    <row r="124" customFormat="false" ht="11.25" hidden="false" customHeight="false" outlineLevel="0" collapsed="false">
      <c r="A124" s="0" t="n">
        <v>3461101579</v>
      </c>
      <c r="B124" s="0" t="n">
        <v>3</v>
      </c>
      <c r="C124" s="0" t="s">
        <v>290</v>
      </c>
      <c r="D124" s="0" t="s">
        <v>291</v>
      </c>
      <c r="F124" s="0" t="s">
        <v>292</v>
      </c>
      <c r="G124" s="0" t="n">
        <v>796</v>
      </c>
      <c r="H124" s="4" t="s">
        <v>11</v>
      </c>
    </row>
    <row r="125" customFormat="false" ht="11.25" hidden="false" customHeight="false" outlineLevel="0" collapsed="false">
      <c r="A125" s="0" t="n">
        <v>131000229</v>
      </c>
      <c r="B125" s="0" t="n">
        <v>9</v>
      </c>
      <c r="C125" s="0" t="s">
        <v>293</v>
      </c>
      <c r="D125" s="0" t="s">
        <v>294</v>
      </c>
      <c r="E125" s="0" t="s">
        <v>295</v>
      </c>
      <c r="F125" s="0" t="s">
        <v>296</v>
      </c>
      <c r="G125" s="0" t="n">
        <v>796</v>
      </c>
      <c r="H125" s="4" t="s">
        <v>11</v>
      </c>
    </row>
    <row r="126" customFormat="false" ht="11.25" hidden="false" customHeight="false" outlineLevel="0" collapsed="false">
      <c r="A126" s="0" t="n">
        <v>4962530010</v>
      </c>
      <c r="B126" s="0" t="n">
        <v>3</v>
      </c>
      <c r="C126" s="0" t="s">
        <v>297</v>
      </c>
      <c r="D126" s="0" t="s">
        <v>298</v>
      </c>
      <c r="F126" s="0" t="s">
        <v>299</v>
      </c>
      <c r="G126" s="0" t="n">
        <v>796</v>
      </c>
      <c r="H126" s="4" t="s">
        <v>11</v>
      </c>
    </row>
    <row r="127" customFormat="false" ht="11.25" hidden="false" customHeight="false" outlineLevel="0" collapsed="false">
      <c r="A127" s="0" t="n">
        <v>3926900082</v>
      </c>
      <c r="B127" s="0" t="n">
        <v>3</v>
      </c>
      <c r="C127" s="0" t="s">
        <v>300</v>
      </c>
      <c r="D127" s="0" t="s">
        <v>301</v>
      </c>
      <c r="F127" s="0" t="s">
        <v>302</v>
      </c>
      <c r="G127" s="0" t="n">
        <v>704</v>
      </c>
      <c r="H127" s="4" t="s">
        <v>119</v>
      </c>
    </row>
    <row r="128" customFormat="false" ht="11.25" hidden="false" customHeight="false" outlineLevel="0" collapsed="false">
      <c r="A128" s="0" t="n">
        <v>5752120029</v>
      </c>
      <c r="B128" s="0" t="n">
        <v>3</v>
      </c>
      <c r="C128" s="0" t="s">
        <v>303</v>
      </c>
      <c r="D128" s="0" t="s">
        <v>304</v>
      </c>
      <c r="F128" s="0" t="s">
        <v>305</v>
      </c>
      <c r="G128" s="0" t="n">
        <v>55</v>
      </c>
      <c r="H128" s="4" t="s">
        <v>306</v>
      </c>
    </row>
    <row r="129" customFormat="false" ht="11.25" hidden="false" customHeight="false" outlineLevel="0" collapsed="false">
      <c r="A129" s="0" t="n">
        <v>5752120033</v>
      </c>
      <c r="B129" s="0" t="n">
        <v>3</v>
      </c>
      <c r="C129" s="0" t="s">
        <v>303</v>
      </c>
      <c r="D129" s="0" t="s">
        <v>307</v>
      </c>
      <c r="F129" s="0" t="s">
        <v>308</v>
      </c>
      <c r="G129" s="0" t="n">
        <v>55</v>
      </c>
      <c r="H129" s="4" t="s">
        <v>306</v>
      </c>
    </row>
    <row r="130" customFormat="false" ht="11.25" hidden="false" customHeight="false" outlineLevel="0" collapsed="false">
      <c r="A130" s="0" t="n">
        <v>3464220058</v>
      </c>
      <c r="B130" s="0" t="n">
        <v>9</v>
      </c>
      <c r="C130" s="0" t="s">
        <v>309</v>
      </c>
      <c r="D130" s="0" t="s">
        <v>310</v>
      </c>
      <c r="F130" s="0" t="s">
        <v>311</v>
      </c>
      <c r="G130" s="0" t="n">
        <v>796</v>
      </c>
      <c r="H130" s="4" t="s">
        <v>11</v>
      </c>
    </row>
    <row r="131" customFormat="false" ht="11.25" hidden="false" customHeight="false" outlineLevel="0" collapsed="false">
      <c r="A131" s="0" t="n">
        <v>5611100059</v>
      </c>
      <c r="B131" s="0" t="n">
        <v>9</v>
      </c>
      <c r="C131" s="0" t="s">
        <v>312</v>
      </c>
      <c r="D131" s="0" t="s">
        <v>313</v>
      </c>
      <c r="F131" s="0" t="s">
        <v>314</v>
      </c>
      <c r="G131" s="0" t="n">
        <v>796</v>
      </c>
      <c r="H131" s="4" t="s">
        <v>11</v>
      </c>
    </row>
    <row r="132" customFormat="false" ht="11.25" hidden="false" customHeight="false" outlineLevel="0" collapsed="false">
      <c r="A132" s="0" t="n">
        <v>3414670017</v>
      </c>
      <c r="B132" s="0" t="n">
        <v>9</v>
      </c>
      <c r="C132" s="0" t="s">
        <v>315</v>
      </c>
      <c r="D132" s="0" t="s">
        <v>316</v>
      </c>
      <c r="E132" s="0" t="s">
        <v>317</v>
      </c>
      <c r="F132" s="0" t="s">
        <v>318</v>
      </c>
      <c r="G132" s="0" t="n">
        <v>796</v>
      </c>
      <c r="H132" s="4" t="s">
        <v>11</v>
      </c>
    </row>
    <row r="133" customFormat="false" ht="11.25" hidden="false" customHeight="false" outlineLevel="0" collapsed="false">
      <c r="A133" s="0" t="n">
        <v>3187897187</v>
      </c>
      <c r="B133" s="0" t="n">
        <v>9</v>
      </c>
      <c r="C133" s="0" t="s">
        <v>319</v>
      </c>
      <c r="D133" s="0" t="s">
        <v>320</v>
      </c>
      <c r="E133" s="0" t="s">
        <v>321</v>
      </c>
      <c r="G133" s="0" t="n">
        <v>796</v>
      </c>
      <c r="H133" s="4" t="s">
        <v>11</v>
      </c>
    </row>
    <row r="134" customFormat="false" ht="11.25" hidden="false" customHeight="false" outlineLevel="0" collapsed="false">
      <c r="A134" s="0" t="n">
        <v>3467120062</v>
      </c>
      <c r="B134" s="0" t="n">
        <v>3</v>
      </c>
      <c r="C134" s="0" t="s">
        <v>322</v>
      </c>
      <c r="D134" s="0" t="s">
        <v>323</v>
      </c>
      <c r="F134" s="0" t="s">
        <v>324</v>
      </c>
      <c r="G134" s="0" t="n">
        <v>796</v>
      </c>
      <c r="H134" s="4" t="s">
        <v>11</v>
      </c>
    </row>
    <row r="135" customFormat="false" ht="11.25" hidden="false" customHeight="false" outlineLevel="0" collapsed="false">
      <c r="A135" s="0" t="n">
        <v>8411560001</v>
      </c>
      <c r="B135" s="0" t="n">
        <v>3</v>
      </c>
      <c r="C135" s="0" t="s">
        <v>325</v>
      </c>
      <c r="D135" s="0" t="s">
        <v>326</v>
      </c>
      <c r="F135" s="0" t="s">
        <v>327</v>
      </c>
      <c r="G135" s="0" t="n">
        <v>796</v>
      </c>
      <c r="H135" s="4" t="s">
        <v>11</v>
      </c>
    </row>
    <row r="136" customFormat="false" ht="11.25" hidden="false" customHeight="false" outlineLevel="0" collapsed="false">
      <c r="A136" s="0" t="n">
        <v>8411560002</v>
      </c>
      <c r="B136" s="0" t="n">
        <v>3</v>
      </c>
      <c r="C136" s="0" t="s">
        <v>325</v>
      </c>
      <c r="D136" s="0" t="s">
        <v>326</v>
      </c>
      <c r="F136" s="0" t="s">
        <v>328</v>
      </c>
      <c r="G136" s="0" t="n">
        <v>796</v>
      </c>
      <c r="H136" s="4" t="s">
        <v>11</v>
      </c>
    </row>
    <row r="137" customFormat="false" ht="11.25" hidden="false" customHeight="false" outlineLevel="0" collapsed="false">
      <c r="A137" s="0" t="n">
        <v>8414570004</v>
      </c>
      <c r="B137" s="0" t="n">
        <v>3</v>
      </c>
      <c r="C137" s="0" t="s">
        <v>329</v>
      </c>
      <c r="D137" s="0" t="s">
        <v>330</v>
      </c>
      <c r="F137" s="0" t="s">
        <v>331</v>
      </c>
      <c r="G137" s="0" t="n">
        <v>796</v>
      </c>
      <c r="H137" s="4" t="s">
        <v>11</v>
      </c>
    </row>
    <row r="138" customFormat="false" ht="11.25" hidden="false" customHeight="false" outlineLevel="0" collapsed="false">
      <c r="A138" s="0" t="n">
        <v>8414570005</v>
      </c>
      <c r="B138" s="0" t="n">
        <v>3</v>
      </c>
      <c r="C138" s="0" t="s">
        <v>329</v>
      </c>
      <c r="D138" s="0" t="s">
        <v>330</v>
      </c>
      <c r="F138" s="0" t="s">
        <v>332</v>
      </c>
      <c r="G138" s="0" t="n">
        <v>796</v>
      </c>
      <c r="H138" s="4" t="s">
        <v>11</v>
      </c>
    </row>
    <row r="139" customFormat="false" ht="11.25" hidden="false" customHeight="false" outlineLevel="0" collapsed="false">
      <c r="A139" s="0" t="n">
        <v>8414570006</v>
      </c>
      <c r="B139" s="0" t="n">
        <v>3</v>
      </c>
      <c r="C139" s="0" t="s">
        <v>329</v>
      </c>
      <c r="D139" s="0" t="s">
        <v>330</v>
      </c>
      <c r="F139" s="0" t="s">
        <v>333</v>
      </c>
      <c r="G139" s="0" t="n">
        <v>796</v>
      </c>
      <c r="H139" s="4" t="s">
        <v>11</v>
      </c>
    </row>
    <row r="140" customFormat="false" ht="11.25" hidden="false" customHeight="false" outlineLevel="0" collapsed="false">
      <c r="A140" s="0" t="n">
        <v>8411670003</v>
      </c>
      <c r="B140" s="0" t="n">
        <v>3</v>
      </c>
      <c r="C140" s="0" t="s">
        <v>334</v>
      </c>
      <c r="D140" s="0" t="s">
        <v>335</v>
      </c>
      <c r="F140" s="0" t="s">
        <v>336</v>
      </c>
      <c r="G140" s="0" t="n">
        <v>796</v>
      </c>
      <c r="H140" s="4" t="s">
        <v>11</v>
      </c>
    </row>
    <row r="141" customFormat="false" ht="11.25" hidden="false" customHeight="false" outlineLevel="0" collapsed="false">
      <c r="A141" s="0" t="n">
        <v>8411670004</v>
      </c>
      <c r="B141" s="0" t="n">
        <v>3</v>
      </c>
      <c r="C141" s="0" t="s">
        <v>334</v>
      </c>
      <c r="D141" s="0" t="s">
        <v>335</v>
      </c>
      <c r="F141" s="0" t="s">
        <v>337</v>
      </c>
      <c r="G141" s="0" t="n">
        <v>796</v>
      </c>
      <c r="H141" s="4" t="s">
        <v>11</v>
      </c>
    </row>
    <row r="142" customFormat="false" ht="11.25" hidden="false" customHeight="false" outlineLevel="0" collapsed="false">
      <c r="A142" s="0" t="n">
        <v>2596140007</v>
      </c>
      <c r="B142" s="0" t="n">
        <v>3</v>
      </c>
      <c r="C142" s="0" t="s">
        <v>338</v>
      </c>
      <c r="D142" s="0" t="s">
        <v>339</v>
      </c>
      <c r="F142" s="0" t="n">
        <v>41</v>
      </c>
      <c r="G142" s="0" t="n">
        <v>715</v>
      </c>
      <c r="H142" s="4" t="s">
        <v>340</v>
      </c>
    </row>
    <row r="143" customFormat="false" ht="11.25" hidden="false" customHeight="false" outlineLevel="0" collapsed="false">
      <c r="A143" s="0" t="n">
        <v>2596140008</v>
      </c>
      <c r="B143" s="0" t="n">
        <v>3</v>
      </c>
      <c r="C143" s="0" t="s">
        <v>338</v>
      </c>
      <c r="D143" s="0" t="s">
        <v>339</v>
      </c>
      <c r="F143" s="0" t="n">
        <v>42</v>
      </c>
      <c r="G143" s="0" t="n">
        <v>715</v>
      </c>
      <c r="H143" s="4" t="s">
        <v>340</v>
      </c>
    </row>
    <row r="144" customFormat="false" ht="11.25" hidden="false" customHeight="false" outlineLevel="0" collapsed="false">
      <c r="A144" s="0" t="n">
        <v>9518100391</v>
      </c>
      <c r="B144" s="0" t="n">
        <v>9</v>
      </c>
      <c r="C144" s="0" t="s">
        <v>341</v>
      </c>
      <c r="D144" s="0" t="s">
        <v>342</v>
      </c>
      <c r="E144" s="0" t="s">
        <v>343</v>
      </c>
      <c r="F144" s="0" t="s">
        <v>344</v>
      </c>
      <c r="G144" s="0" t="n">
        <v>796</v>
      </c>
      <c r="H144" s="4" t="s">
        <v>11</v>
      </c>
    </row>
    <row r="145" customFormat="false" ht="11.25" hidden="false" customHeight="false" outlineLevel="0" collapsed="false">
      <c r="A145" s="0" t="n">
        <v>2386400064</v>
      </c>
      <c r="B145" s="0" t="n">
        <v>9</v>
      </c>
      <c r="C145" s="0" t="s">
        <v>345</v>
      </c>
      <c r="D145" s="0" t="s">
        <v>346</v>
      </c>
      <c r="E145" s="0" t="s">
        <v>347</v>
      </c>
      <c r="F145" s="0" t="s">
        <v>348</v>
      </c>
      <c r="G145" s="0" t="n">
        <v>778</v>
      </c>
      <c r="H145" s="4" t="s">
        <v>349</v>
      </c>
    </row>
    <row r="146" customFormat="false" ht="11.25" hidden="false" customHeight="false" outlineLevel="0" collapsed="false">
      <c r="A146" s="0" t="n">
        <v>3464710190</v>
      </c>
      <c r="B146" s="0" t="n">
        <v>9</v>
      </c>
      <c r="C146" s="0" t="s">
        <v>350</v>
      </c>
      <c r="D146" s="0" t="s">
        <v>351</v>
      </c>
      <c r="F146" s="0" t="s">
        <v>352</v>
      </c>
      <c r="G146" s="0" t="n">
        <v>839</v>
      </c>
      <c r="H146" s="4" t="s">
        <v>139</v>
      </c>
    </row>
    <row r="147" customFormat="false" ht="11.25" hidden="false" customHeight="false" outlineLevel="0" collapsed="false">
      <c r="A147" s="0" t="n">
        <v>4983130001</v>
      </c>
      <c r="B147" s="0" t="n">
        <v>3</v>
      </c>
      <c r="C147" s="0" t="s">
        <v>353</v>
      </c>
      <c r="D147" s="0" t="s">
        <v>354</v>
      </c>
      <c r="F147" s="0" t="s">
        <v>355</v>
      </c>
      <c r="G147" s="0" t="n">
        <v>796</v>
      </c>
      <c r="H147" s="4" t="s">
        <v>11</v>
      </c>
    </row>
    <row r="148" customFormat="false" ht="11.25" hidden="false" customHeight="false" outlineLevel="0" collapsed="false">
      <c r="A148" s="0" t="n">
        <v>4981110073</v>
      </c>
      <c r="B148" s="0" t="n">
        <v>3</v>
      </c>
      <c r="C148" s="0" t="s">
        <v>356</v>
      </c>
      <c r="D148" s="0" t="s">
        <v>357</v>
      </c>
      <c r="F148" s="0" t="s">
        <v>358</v>
      </c>
      <c r="G148" s="0" t="n">
        <v>796</v>
      </c>
      <c r="H148" s="4" t="s">
        <v>11</v>
      </c>
    </row>
    <row r="149" customFormat="false" ht="11.25" hidden="false" customHeight="false" outlineLevel="0" collapsed="false">
      <c r="A149" s="0" t="n">
        <v>2219800011</v>
      </c>
      <c r="B149" s="0" t="n">
        <v>3</v>
      </c>
      <c r="C149" s="0" t="s">
        <v>359</v>
      </c>
      <c r="D149" s="0" t="s">
        <v>360</v>
      </c>
      <c r="F149" s="0" t="s">
        <v>361</v>
      </c>
      <c r="G149" s="0" t="n">
        <v>796</v>
      </c>
      <c r="H149" s="4" t="s">
        <v>11</v>
      </c>
    </row>
    <row r="150" customFormat="false" ht="11.25" hidden="false" customHeight="false" outlineLevel="0" collapsed="false">
      <c r="A150" s="0" t="n">
        <v>2389900094</v>
      </c>
      <c r="B150" s="0" t="n">
        <v>3</v>
      </c>
      <c r="C150" s="0" t="s">
        <v>362</v>
      </c>
      <c r="D150" s="0" t="s">
        <v>363</v>
      </c>
      <c r="F150" s="0" t="s">
        <v>364</v>
      </c>
      <c r="G150" s="0" t="n">
        <v>796</v>
      </c>
      <c r="H150" s="4" t="s">
        <v>11</v>
      </c>
    </row>
    <row r="151" customFormat="false" ht="11.25" hidden="false" customHeight="false" outlineLevel="0" collapsed="false">
      <c r="A151" s="0" t="n">
        <v>5155230087</v>
      </c>
      <c r="B151" s="0" t="n">
        <v>3</v>
      </c>
      <c r="C151" s="0" t="s">
        <v>365</v>
      </c>
      <c r="D151" s="0" t="s">
        <v>366</v>
      </c>
      <c r="F151" s="0" t="s">
        <v>367</v>
      </c>
      <c r="G151" s="0" t="n">
        <v>796</v>
      </c>
      <c r="H151" s="4" t="s">
        <v>11</v>
      </c>
    </row>
    <row r="152" customFormat="false" ht="11.25" hidden="false" customHeight="false" outlineLevel="0" collapsed="false">
      <c r="A152" s="0" t="n">
        <v>3428401016</v>
      </c>
      <c r="B152" s="0" t="n">
        <v>9</v>
      </c>
      <c r="C152" s="0" t="s">
        <v>368</v>
      </c>
      <c r="D152" s="0" t="s">
        <v>369</v>
      </c>
      <c r="E152" s="0" t="s">
        <v>370</v>
      </c>
      <c r="F152" s="0" t="s">
        <v>371</v>
      </c>
      <c r="G152" s="0" t="n">
        <v>796</v>
      </c>
      <c r="H152" s="4" t="s">
        <v>11</v>
      </c>
    </row>
    <row r="153" customFormat="false" ht="11.25" hidden="false" customHeight="false" outlineLevel="0" collapsed="false">
      <c r="A153" s="0" t="n">
        <v>3428401017</v>
      </c>
      <c r="B153" s="0" t="n">
        <v>9</v>
      </c>
      <c r="C153" s="0" t="s">
        <v>368</v>
      </c>
      <c r="D153" s="0" t="s">
        <v>369</v>
      </c>
      <c r="E153" s="0" t="s">
        <v>370</v>
      </c>
      <c r="F153" s="0" t="s">
        <v>372</v>
      </c>
      <c r="G153" s="0" t="n">
        <v>796</v>
      </c>
      <c r="H153" s="4" t="s">
        <v>11</v>
      </c>
    </row>
    <row r="154" customFormat="false" ht="11.25" hidden="false" customHeight="false" outlineLevel="0" collapsed="false">
      <c r="A154" s="0" t="n">
        <v>4212130843</v>
      </c>
      <c r="B154" s="0" t="n">
        <v>9</v>
      </c>
      <c r="C154" s="0" t="s">
        <v>373</v>
      </c>
      <c r="D154" s="0" t="s">
        <v>374</v>
      </c>
      <c r="E154" s="0" t="s">
        <v>375</v>
      </c>
      <c r="F154" s="0" t="s">
        <v>376</v>
      </c>
      <c r="G154" s="0" t="n">
        <v>796</v>
      </c>
      <c r="H154" s="4" t="s">
        <v>11</v>
      </c>
    </row>
    <row r="155" customFormat="false" ht="11.25" hidden="false" customHeight="false" outlineLevel="0" collapsed="false">
      <c r="A155" s="0" t="n">
        <v>3663780757</v>
      </c>
      <c r="B155" s="0" t="n">
        <v>9</v>
      </c>
      <c r="C155" s="0" t="s">
        <v>377</v>
      </c>
      <c r="D155" s="0" t="s">
        <v>378</v>
      </c>
      <c r="E155" s="0" t="s">
        <v>379</v>
      </c>
      <c r="F155" s="0" t="s">
        <v>380</v>
      </c>
      <c r="G155" s="0" t="n">
        <v>839</v>
      </c>
      <c r="H155" s="4" t="s">
        <v>139</v>
      </c>
    </row>
    <row r="156" customFormat="false" ht="11.25" hidden="false" customHeight="false" outlineLevel="0" collapsed="false">
      <c r="A156" s="0" t="n">
        <v>3454100061</v>
      </c>
      <c r="B156" s="0" t="n">
        <v>9</v>
      </c>
      <c r="C156" s="0" t="s">
        <v>381</v>
      </c>
      <c r="D156" s="0" t="s">
        <v>382</v>
      </c>
      <c r="E156" s="0" t="s">
        <v>383</v>
      </c>
      <c r="F156" s="0" t="s">
        <v>384</v>
      </c>
      <c r="G156" s="0" t="n">
        <v>796</v>
      </c>
      <c r="H156" s="4" t="s">
        <v>11</v>
      </c>
    </row>
    <row r="157" customFormat="false" ht="11.25" hidden="false" customHeight="false" outlineLevel="0" collapsed="false">
      <c r="A157" s="0" t="n">
        <v>3454100062</v>
      </c>
      <c r="B157" s="0" t="n">
        <v>9</v>
      </c>
      <c r="C157" s="0" t="s">
        <v>381</v>
      </c>
      <c r="D157" s="0" t="s">
        <v>385</v>
      </c>
      <c r="E157" s="0" t="s">
        <v>383</v>
      </c>
      <c r="F157" s="0" t="s">
        <v>384</v>
      </c>
      <c r="G157" s="0" t="n">
        <v>796</v>
      </c>
      <c r="H157" s="4" t="s">
        <v>11</v>
      </c>
    </row>
    <row r="158" customFormat="false" ht="11.25" hidden="false" customHeight="false" outlineLevel="0" collapsed="false">
      <c r="A158" s="0" t="n">
        <v>3454100063</v>
      </c>
      <c r="B158" s="0" t="n">
        <v>9</v>
      </c>
      <c r="C158" s="0" t="s">
        <v>386</v>
      </c>
      <c r="D158" s="0" t="s">
        <v>387</v>
      </c>
      <c r="E158" s="0" t="s">
        <v>388</v>
      </c>
      <c r="G158" s="0" t="n">
        <v>796</v>
      </c>
      <c r="H158" s="4" t="s">
        <v>11</v>
      </c>
    </row>
    <row r="159" customFormat="false" ht="11.25" hidden="false" customHeight="false" outlineLevel="0" collapsed="false">
      <c r="A159" s="0" t="n">
        <v>3454100064</v>
      </c>
      <c r="B159" s="0" t="n">
        <v>9</v>
      </c>
      <c r="C159" s="0" t="s">
        <v>389</v>
      </c>
      <c r="D159" s="0" t="s">
        <v>390</v>
      </c>
      <c r="E159" s="0" t="s">
        <v>388</v>
      </c>
      <c r="G159" s="0" t="n">
        <v>796</v>
      </c>
      <c r="H159" s="4" t="s">
        <v>11</v>
      </c>
    </row>
    <row r="160" customFormat="false" ht="11.25" hidden="false" customHeight="false" outlineLevel="0" collapsed="false">
      <c r="A160" s="0" t="n">
        <v>3454100065</v>
      </c>
      <c r="B160" s="0" t="n">
        <v>9</v>
      </c>
      <c r="C160" s="0" t="s">
        <v>391</v>
      </c>
      <c r="D160" s="0" t="s">
        <v>392</v>
      </c>
      <c r="E160" s="0" t="s">
        <v>388</v>
      </c>
      <c r="G160" s="0" t="n">
        <v>796</v>
      </c>
      <c r="H160" s="4" t="s">
        <v>11</v>
      </c>
    </row>
    <row r="161" customFormat="false" ht="11.25" hidden="false" customHeight="false" outlineLevel="0" collapsed="false">
      <c r="A161" s="0" t="n">
        <v>3454100066</v>
      </c>
      <c r="B161" s="0" t="n">
        <v>9</v>
      </c>
      <c r="C161" s="0" t="s">
        <v>391</v>
      </c>
      <c r="D161" s="0" t="s">
        <v>393</v>
      </c>
      <c r="E161" s="0" t="s">
        <v>388</v>
      </c>
      <c r="G161" s="0" t="n">
        <v>796</v>
      </c>
      <c r="H161" s="4" t="s">
        <v>11</v>
      </c>
    </row>
    <row r="162" customFormat="false" ht="11.25" hidden="false" customHeight="false" outlineLevel="0" collapsed="false">
      <c r="A162" s="0" t="n">
        <v>3454100067</v>
      </c>
      <c r="B162" s="0" t="n">
        <v>9</v>
      </c>
      <c r="C162" s="0" t="s">
        <v>391</v>
      </c>
      <c r="D162" s="0" t="s">
        <v>394</v>
      </c>
      <c r="E162" s="0" t="s">
        <v>388</v>
      </c>
      <c r="G162" s="0" t="n">
        <v>796</v>
      </c>
      <c r="H162" s="4" t="s">
        <v>11</v>
      </c>
    </row>
    <row r="163" customFormat="false" ht="11.25" hidden="false" customHeight="false" outlineLevel="0" collapsed="false">
      <c r="A163" s="0" t="n">
        <v>3184490106</v>
      </c>
      <c r="B163" s="0" t="n">
        <v>9</v>
      </c>
      <c r="C163" s="0" t="s">
        <v>395</v>
      </c>
      <c r="D163" s="0" t="s">
        <v>396</v>
      </c>
      <c r="E163" s="0" t="s">
        <v>397</v>
      </c>
      <c r="G163" s="0" t="n">
        <v>796</v>
      </c>
      <c r="H163" s="4" t="s">
        <v>11</v>
      </c>
    </row>
    <row r="164" customFormat="false" ht="11.25" hidden="false" customHeight="false" outlineLevel="0" collapsed="false">
      <c r="A164" s="0" t="n">
        <v>3185350476</v>
      </c>
      <c r="B164" s="0" t="n">
        <v>5</v>
      </c>
      <c r="C164" s="0" t="s">
        <v>398</v>
      </c>
      <c r="D164" s="0" t="s">
        <v>399</v>
      </c>
      <c r="E164" s="0" t="s">
        <v>400</v>
      </c>
      <c r="G164" s="0" t="n">
        <v>839</v>
      </c>
      <c r="H164" s="4" t="s">
        <v>139</v>
      </c>
    </row>
    <row r="165" customFormat="false" ht="11.25" hidden="false" customHeight="false" outlineLevel="0" collapsed="false">
      <c r="A165" s="0" t="n">
        <v>4111400007</v>
      </c>
      <c r="B165" s="0" t="n">
        <v>9</v>
      </c>
      <c r="C165" s="0" t="s">
        <v>401</v>
      </c>
      <c r="D165" s="0" t="s">
        <v>402</v>
      </c>
      <c r="F165" s="0" t="s">
        <v>403</v>
      </c>
      <c r="G165" s="0" t="n">
        <v>796</v>
      </c>
      <c r="H165" s="4" t="s">
        <v>11</v>
      </c>
    </row>
    <row r="166" customFormat="false" ht="11.25" hidden="false" customHeight="false" outlineLevel="0" collapsed="false">
      <c r="A166" s="0" t="n">
        <v>3582000155</v>
      </c>
      <c r="B166" s="0" t="n">
        <v>3</v>
      </c>
      <c r="C166" s="0" t="s">
        <v>404</v>
      </c>
      <c r="D166" s="0" t="s">
        <v>405</v>
      </c>
      <c r="E166" s="0" t="s">
        <v>406</v>
      </c>
      <c r="F166" s="0" t="s">
        <v>407</v>
      </c>
      <c r="G166" s="0" t="n">
        <v>6</v>
      </c>
      <c r="H166" s="4" t="s">
        <v>143</v>
      </c>
    </row>
    <row r="167" customFormat="false" ht="11.25" hidden="false" customHeight="false" outlineLevel="0" collapsed="false">
      <c r="A167" s="0" t="n">
        <v>3391520326</v>
      </c>
      <c r="B167" s="0" t="n">
        <v>9</v>
      </c>
      <c r="C167" s="0" t="s">
        <v>408</v>
      </c>
      <c r="D167" s="0" t="s">
        <v>409</v>
      </c>
      <c r="E167" s="0" t="s">
        <v>410</v>
      </c>
      <c r="G167" s="0" t="n">
        <v>796</v>
      </c>
      <c r="H167" s="4" t="s">
        <v>11</v>
      </c>
    </row>
    <row r="168" customFormat="false" ht="11.25" hidden="false" customHeight="false" outlineLevel="0" collapsed="false">
      <c r="A168" s="0" t="n">
        <v>3391520327</v>
      </c>
      <c r="B168" s="0" t="n">
        <v>9</v>
      </c>
      <c r="C168" s="0" t="s">
        <v>411</v>
      </c>
      <c r="D168" s="0" t="s">
        <v>412</v>
      </c>
      <c r="E168" s="0" t="s">
        <v>413</v>
      </c>
      <c r="G168" s="0" t="n">
        <v>796</v>
      </c>
      <c r="H168" s="4" t="s">
        <v>11</v>
      </c>
    </row>
    <row r="169" customFormat="false" ht="11.25" hidden="false" customHeight="false" outlineLevel="0" collapsed="false">
      <c r="A169" s="0" t="n">
        <v>3391520328</v>
      </c>
      <c r="B169" s="0" t="n">
        <v>9</v>
      </c>
      <c r="C169" s="0" t="s">
        <v>414</v>
      </c>
      <c r="D169" s="0" t="s">
        <v>415</v>
      </c>
      <c r="E169" s="0" t="s">
        <v>410</v>
      </c>
      <c r="G169" s="0" t="n">
        <v>796</v>
      </c>
      <c r="H169" s="4" t="s">
        <v>11</v>
      </c>
    </row>
    <row r="170" customFormat="false" ht="11.25" hidden="false" customHeight="false" outlineLevel="0" collapsed="false">
      <c r="A170" s="0" t="n">
        <v>3391520329</v>
      </c>
      <c r="B170" s="0" t="n">
        <v>9</v>
      </c>
      <c r="C170" s="0" t="s">
        <v>414</v>
      </c>
      <c r="D170" s="0" t="s">
        <v>416</v>
      </c>
      <c r="E170" s="0" t="s">
        <v>410</v>
      </c>
      <c r="G170" s="0" t="n">
        <v>796</v>
      </c>
      <c r="H170" s="4" t="s">
        <v>11</v>
      </c>
    </row>
    <row r="171" customFormat="false" ht="11.25" hidden="false" customHeight="false" outlineLevel="0" collapsed="false">
      <c r="A171" s="0" t="n">
        <v>4826410040</v>
      </c>
      <c r="B171" s="0" t="n">
        <v>9</v>
      </c>
      <c r="C171" s="0" t="s">
        <v>417</v>
      </c>
      <c r="D171" s="0" t="s">
        <v>418</v>
      </c>
      <c r="F171" s="0" t="s">
        <v>419</v>
      </c>
      <c r="G171" s="0" t="n">
        <v>796</v>
      </c>
      <c r="H171" s="4" t="s">
        <v>11</v>
      </c>
    </row>
    <row r="172" customFormat="false" ht="11.25" hidden="false" customHeight="false" outlineLevel="0" collapsed="false">
      <c r="A172" s="0" t="n">
        <v>5156740716</v>
      </c>
      <c r="B172" s="0" t="n">
        <v>3</v>
      </c>
      <c r="C172" s="0" t="s">
        <v>420</v>
      </c>
      <c r="D172" s="0" t="s">
        <v>421</v>
      </c>
      <c r="F172" s="0" t="s">
        <v>422</v>
      </c>
      <c r="G172" s="0" t="n">
        <v>796</v>
      </c>
      <c r="H172" s="4" t="s">
        <v>11</v>
      </c>
    </row>
    <row r="173" customFormat="false" ht="11.25" hidden="false" customHeight="false" outlineLevel="0" collapsed="false">
      <c r="A173" s="0" t="n">
        <v>4855140002</v>
      </c>
      <c r="B173" s="0" t="n">
        <v>9</v>
      </c>
      <c r="C173" s="0" t="s">
        <v>423</v>
      </c>
      <c r="D173" s="0" t="s">
        <v>424</v>
      </c>
      <c r="F173" s="0" t="s">
        <v>425</v>
      </c>
      <c r="G173" s="0" t="n">
        <v>796</v>
      </c>
      <c r="H173" s="4" t="s">
        <v>11</v>
      </c>
    </row>
    <row r="174" customFormat="false" ht="11.25" hidden="false" customHeight="false" outlineLevel="0" collapsed="false">
      <c r="A174" s="0" t="n">
        <v>3441840045</v>
      </c>
      <c r="B174" s="0" t="n">
        <v>3</v>
      </c>
      <c r="C174" s="0" t="s">
        <v>426</v>
      </c>
      <c r="D174" s="0" t="s">
        <v>427</v>
      </c>
      <c r="F174" s="0" t="s">
        <v>428</v>
      </c>
      <c r="G174" s="0" t="n">
        <v>796</v>
      </c>
      <c r="H174" s="4" t="s">
        <v>11</v>
      </c>
    </row>
    <row r="175" customFormat="false" ht="11.25" hidden="false" customHeight="false" outlineLevel="0" collapsed="false">
      <c r="A175" s="0" t="n">
        <v>3821230003</v>
      </c>
      <c r="B175" s="0" t="n">
        <v>9</v>
      </c>
      <c r="C175" s="0" t="s">
        <v>429</v>
      </c>
      <c r="D175" s="0" t="s">
        <v>430</v>
      </c>
      <c r="F175" s="0" t="s">
        <v>431</v>
      </c>
      <c r="G175" s="0" t="n">
        <v>796</v>
      </c>
      <c r="H175" s="4" t="s">
        <v>11</v>
      </c>
    </row>
    <row r="176" customFormat="false" ht="11.25" hidden="false" customHeight="false" outlineLevel="0" collapsed="false">
      <c r="A176" s="0" t="n">
        <v>3822970003</v>
      </c>
      <c r="B176" s="0" t="n">
        <v>9</v>
      </c>
      <c r="C176" s="0" t="s">
        <v>432</v>
      </c>
      <c r="D176" s="0" t="s">
        <v>433</v>
      </c>
      <c r="F176" s="0" t="s">
        <v>434</v>
      </c>
      <c r="G176" s="0" t="n">
        <v>796</v>
      </c>
      <c r="H176" s="4" t="s">
        <v>11</v>
      </c>
    </row>
    <row r="177" customFormat="false" ht="11.25" hidden="false" customHeight="false" outlineLevel="0" collapsed="false">
      <c r="A177" s="0" t="n">
        <v>3926630012</v>
      </c>
      <c r="B177" s="0" t="n">
        <v>3</v>
      </c>
      <c r="C177" s="0" t="s">
        <v>435</v>
      </c>
      <c r="D177" s="0" t="s">
        <v>436</v>
      </c>
      <c r="F177" s="0" t="s">
        <v>437</v>
      </c>
      <c r="G177" s="0" t="n">
        <v>796</v>
      </c>
      <c r="H177" s="4" t="s">
        <v>11</v>
      </c>
    </row>
    <row r="178" customFormat="false" ht="11.25" hidden="false" customHeight="false" outlineLevel="0" collapsed="false">
      <c r="A178" s="0" t="n">
        <v>3926550769</v>
      </c>
      <c r="B178" s="0" t="n">
        <v>3</v>
      </c>
      <c r="C178" s="0" t="s">
        <v>438</v>
      </c>
      <c r="D178" s="0" t="s">
        <v>439</v>
      </c>
      <c r="F178" s="0" t="s">
        <v>440</v>
      </c>
      <c r="G178" s="0" t="n">
        <v>704</v>
      </c>
      <c r="H178" s="4" t="s">
        <v>119</v>
      </c>
    </row>
    <row r="179" customFormat="false" ht="11.25" hidden="false" customHeight="false" outlineLevel="0" collapsed="false">
      <c r="A179" s="0" t="n">
        <v>3155100063</v>
      </c>
      <c r="B179" s="0" t="n">
        <v>9</v>
      </c>
      <c r="C179" s="0" t="s">
        <v>441</v>
      </c>
      <c r="D179" s="0" t="s">
        <v>442</v>
      </c>
      <c r="E179" s="0" t="s">
        <v>443</v>
      </c>
      <c r="F179" s="0" t="s">
        <v>444</v>
      </c>
      <c r="G179" s="0" t="n">
        <v>796</v>
      </c>
      <c r="H179" s="4" t="s">
        <v>11</v>
      </c>
    </row>
    <row r="180" customFormat="false" ht="11.25" hidden="false" customHeight="false" outlineLevel="0" collapsed="false">
      <c r="A180" s="0" t="n">
        <v>5333110613</v>
      </c>
      <c r="B180" s="0" t="n">
        <v>9</v>
      </c>
      <c r="C180" s="0" t="s">
        <v>445</v>
      </c>
      <c r="D180" s="0" t="s">
        <v>446</v>
      </c>
      <c r="F180" s="0" t="s">
        <v>447</v>
      </c>
      <c r="G180" s="0" t="n">
        <v>113</v>
      </c>
      <c r="H180" s="4" t="s">
        <v>448</v>
      </c>
    </row>
    <row r="181" customFormat="false" ht="11.25" hidden="false" customHeight="false" outlineLevel="0" collapsed="false">
      <c r="A181" s="0" t="n">
        <v>5333110614</v>
      </c>
      <c r="B181" s="0" t="n">
        <v>9</v>
      </c>
      <c r="C181" s="0" t="s">
        <v>445</v>
      </c>
      <c r="D181" s="0" t="s">
        <v>446</v>
      </c>
      <c r="F181" s="0" t="s">
        <v>449</v>
      </c>
      <c r="G181" s="0" t="n">
        <v>113</v>
      </c>
      <c r="H181" s="4" t="s">
        <v>448</v>
      </c>
    </row>
    <row r="182" customFormat="false" ht="11.25" hidden="false" customHeight="false" outlineLevel="0" collapsed="false">
      <c r="A182" s="0" t="n">
        <v>2531101963</v>
      </c>
      <c r="B182" s="0" t="n">
        <v>9</v>
      </c>
      <c r="C182" s="0" t="s">
        <v>450</v>
      </c>
      <c r="D182" s="0" t="s">
        <v>451</v>
      </c>
      <c r="G182" s="0" t="n">
        <v>796</v>
      </c>
      <c r="H182" s="4" t="s">
        <v>11</v>
      </c>
    </row>
    <row r="183" customFormat="false" ht="11.25" hidden="false" customHeight="false" outlineLevel="0" collapsed="false">
      <c r="A183" s="0" t="n">
        <v>971100415</v>
      </c>
      <c r="B183" s="0" t="n">
        <v>9</v>
      </c>
      <c r="C183" s="0" t="s">
        <v>452</v>
      </c>
      <c r="D183" s="0" t="s">
        <v>453</v>
      </c>
      <c r="E183" s="0" t="s">
        <v>454</v>
      </c>
      <c r="F183" s="0" t="s">
        <v>455</v>
      </c>
      <c r="G183" s="0" t="n">
        <v>166</v>
      </c>
      <c r="H183" s="4" t="s">
        <v>259</v>
      </c>
    </row>
    <row r="184" customFormat="false" ht="11.25" hidden="false" customHeight="false" outlineLevel="0" collapsed="false">
      <c r="A184" s="0" t="n">
        <v>971100416</v>
      </c>
      <c r="B184" s="0" t="n">
        <v>9</v>
      </c>
      <c r="C184" s="0" t="s">
        <v>456</v>
      </c>
      <c r="D184" s="0" t="s">
        <v>457</v>
      </c>
      <c r="E184" s="0" t="s">
        <v>454</v>
      </c>
      <c r="F184" s="0" t="s">
        <v>458</v>
      </c>
      <c r="G184" s="0" t="n">
        <v>166</v>
      </c>
      <c r="H184" s="4" t="s">
        <v>259</v>
      </c>
    </row>
    <row r="185" customFormat="false" ht="11.25" hidden="false" customHeight="false" outlineLevel="0" collapsed="false">
      <c r="A185" s="0" t="n">
        <v>925110087</v>
      </c>
      <c r="B185" s="0" t="n">
        <v>9</v>
      </c>
      <c r="C185" s="0" t="s">
        <v>459</v>
      </c>
      <c r="D185" s="0" t="s">
        <v>460</v>
      </c>
      <c r="E185" s="0" t="s">
        <v>461</v>
      </c>
      <c r="F185" s="0" t="n">
        <v>20</v>
      </c>
      <c r="G185" s="0" t="n">
        <v>166</v>
      </c>
      <c r="H185" s="4" t="s">
        <v>259</v>
      </c>
    </row>
    <row r="186" customFormat="false" ht="11.25" hidden="false" customHeight="false" outlineLevel="0" collapsed="false">
      <c r="A186" s="0" t="n">
        <v>2532200045</v>
      </c>
      <c r="B186" s="0" t="n">
        <v>9</v>
      </c>
      <c r="C186" s="0" t="s">
        <v>462</v>
      </c>
      <c r="D186" s="0" t="s">
        <v>463</v>
      </c>
      <c r="E186" s="0" t="s">
        <v>464</v>
      </c>
      <c r="G186" s="0" t="n">
        <v>796</v>
      </c>
      <c r="H186" s="4" t="s">
        <v>11</v>
      </c>
    </row>
    <row r="187" customFormat="false" ht="11.25" hidden="false" customHeight="false" outlineLevel="0" collapsed="false">
      <c r="A187" s="0" t="n">
        <v>3187151871</v>
      </c>
      <c r="B187" s="0" t="n">
        <v>9</v>
      </c>
      <c r="C187" s="0" t="s">
        <v>465</v>
      </c>
      <c r="D187" s="0" t="s">
        <v>466</v>
      </c>
      <c r="G187" s="0" t="n">
        <v>796</v>
      </c>
      <c r="H187" s="4" t="s">
        <v>11</v>
      </c>
    </row>
    <row r="188" customFormat="false" ht="11.25" hidden="false" customHeight="false" outlineLevel="0" collapsed="false">
      <c r="A188" s="0" t="n">
        <v>3187151872</v>
      </c>
      <c r="B188" s="0" t="n">
        <v>9</v>
      </c>
      <c r="C188" s="0" t="s">
        <v>467</v>
      </c>
      <c r="D188" s="0" t="s">
        <v>468</v>
      </c>
      <c r="G188" s="0" t="n">
        <v>796</v>
      </c>
      <c r="H188" s="4" t="s">
        <v>11</v>
      </c>
    </row>
    <row r="189" customFormat="false" ht="11.25" hidden="false" customHeight="false" outlineLevel="0" collapsed="false">
      <c r="A189" s="0" t="n">
        <v>3129007078</v>
      </c>
      <c r="B189" s="0" t="n">
        <v>9</v>
      </c>
      <c r="C189" s="0" t="s">
        <v>469</v>
      </c>
      <c r="D189" s="0" t="s">
        <v>470</v>
      </c>
      <c r="G189" s="0" t="n">
        <v>796</v>
      </c>
      <c r="H189" s="4" t="s">
        <v>11</v>
      </c>
    </row>
    <row r="190" customFormat="false" ht="11.25" hidden="false" customHeight="false" outlineLevel="0" collapsed="false">
      <c r="A190" s="0" t="n">
        <v>3187100758</v>
      </c>
      <c r="B190" s="0" t="n">
        <v>9</v>
      </c>
      <c r="C190" s="0" t="s">
        <v>471</v>
      </c>
      <c r="D190" s="0" t="s">
        <v>472</v>
      </c>
      <c r="G190" s="0" t="n">
        <v>796</v>
      </c>
      <c r="H190" s="4" t="s">
        <v>11</v>
      </c>
    </row>
    <row r="191" customFormat="false" ht="11.25" hidden="false" customHeight="false" outlineLevel="0" collapsed="false">
      <c r="A191" s="0" t="n">
        <v>3464390250</v>
      </c>
      <c r="B191" s="0" t="n">
        <v>9</v>
      </c>
      <c r="C191" s="0" t="s">
        <v>473</v>
      </c>
      <c r="D191" s="0" t="s">
        <v>474</v>
      </c>
      <c r="E191" s="0" t="s">
        <v>475</v>
      </c>
      <c r="G191" s="0" t="n">
        <v>796</v>
      </c>
      <c r="H191" s="4" t="s">
        <v>11</v>
      </c>
    </row>
    <row r="192" customFormat="false" ht="11.25" hidden="false" customHeight="false" outlineLevel="0" collapsed="false">
      <c r="A192" s="0" t="n">
        <v>3421300821</v>
      </c>
      <c r="B192" s="0" t="n">
        <v>9</v>
      </c>
      <c r="C192" s="0" t="s">
        <v>476</v>
      </c>
      <c r="D192" s="0" t="s">
        <v>477</v>
      </c>
      <c r="E192" s="0" t="s">
        <v>478</v>
      </c>
      <c r="F192" s="0" t="s">
        <v>479</v>
      </c>
      <c r="G192" s="0" t="n">
        <v>796</v>
      </c>
      <c r="H192" s="4" t="s">
        <v>11</v>
      </c>
    </row>
    <row r="193" customFormat="false" ht="11.25" hidden="false" customHeight="false" outlineLevel="0" collapsed="false">
      <c r="A193" s="0" t="n">
        <v>3421300822</v>
      </c>
      <c r="B193" s="0" t="n">
        <v>9</v>
      </c>
      <c r="C193" s="0" t="s">
        <v>476</v>
      </c>
      <c r="D193" s="0" t="s">
        <v>477</v>
      </c>
      <c r="E193" s="0" t="s">
        <v>478</v>
      </c>
      <c r="F193" s="0" t="s">
        <v>480</v>
      </c>
      <c r="G193" s="0" t="n">
        <v>796</v>
      </c>
      <c r="H193" s="4" t="s">
        <v>11</v>
      </c>
    </row>
    <row r="194" customFormat="false" ht="11.25" hidden="false" customHeight="false" outlineLevel="0" collapsed="false">
      <c r="A194" s="0" t="n">
        <v>3421300823</v>
      </c>
      <c r="B194" s="0" t="n">
        <v>9</v>
      </c>
      <c r="C194" s="0" t="s">
        <v>476</v>
      </c>
      <c r="D194" s="0" t="s">
        <v>477</v>
      </c>
      <c r="E194" s="0" t="s">
        <v>478</v>
      </c>
      <c r="F194" s="0" t="s">
        <v>481</v>
      </c>
      <c r="G194" s="0" t="n">
        <v>796</v>
      </c>
      <c r="H194" s="4" t="s">
        <v>11</v>
      </c>
    </row>
    <row r="195" customFormat="false" ht="11.25" hidden="false" customHeight="false" outlineLevel="0" collapsed="false">
      <c r="A195" s="0" t="n">
        <v>3428300301</v>
      </c>
      <c r="B195" s="0" t="n">
        <v>9</v>
      </c>
      <c r="C195" s="0" t="s">
        <v>476</v>
      </c>
      <c r="D195" s="0" t="s">
        <v>482</v>
      </c>
      <c r="E195" s="0" t="s">
        <v>483</v>
      </c>
      <c r="G195" s="0" t="n">
        <v>796</v>
      </c>
      <c r="H195" s="4" t="s">
        <v>11</v>
      </c>
    </row>
    <row r="196" customFormat="false" ht="11.25" hidden="false" customHeight="false" outlineLevel="0" collapsed="false">
      <c r="A196" s="0" t="n">
        <v>3455311955</v>
      </c>
      <c r="B196" s="0" t="n">
        <v>9</v>
      </c>
      <c r="C196" s="0" t="s">
        <v>484</v>
      </c>
      <c r="D196" s="0" t="s">
        <v>485</v>
      </c>
      <c r="E196" s="0" t="s">
        <v>486</v>
      </c>
      <c r="G196" s="0" t="n">
        <v>796</v>
      </c>
      <c r="H196" s="4" t="s">
        <v>11</v>
      </c>
    </row>
    <row r="197" customFormat="false" ht="11.25" hidden="false" customHeight="false" outlineLevel="0" collapsed="false">
      <c r="A197" s="0" t="n">
        <v>3457300030</v>
      </c>
      <c r="B197" s="0" t="n">
        <v>9</v>
      </c>
      <c r="C197" s="0" t="s">
        <v>487</v>
      </c>
      <c r="D197" s="0" t="s">
        <v>488</v>
      </c>
      <c r="E197" s="0" t="s">
        <v>489</v>
      </c>
      <c r="G197" s="0" t="n">
        <v>796</v>
      </c>
      <c r="H197" s="4" t="s">
        <v>11</v>
      </c>
    </row>
    <row r="198" customFormat="false" ht="11.25" hidden="false" customHeight="false" outlineLevel="0" collapsed="false">
      <c r="A198" s="0" t="n">
        <v>2531101964</v>
      </c>
      <c r="B198" s="0" t="n">
        <v>9</v>
      </c>
      <c r="C198" s="0" t="s">
        <v>450</v>
      </c>
      <c r="D198" s="0" t="s">
        <v>490</v>
      </c>
      <c r="E198" s="0" t="s">
        <v>491</v>
      </c>
      <c r="G198" s="0" t="n">
        <v>796</v>
      </c>
      <c r="H198" s="4" t="s">
        <v>11</v>
      </c>
    </row>
    <row r="199" customFormat="false" ht="11.25" hidden="false" customHeight="false" outlineLevel="0" collapsed="false">
      <c r="A199" s="0" t="n">
        <v>3455311956</v>
      </c>
      <c r="B199" s="0" t="n">
        <v>9</v>
      </c>
      <c r="C199" s="0" t="s">
        <v>492</v>
      </c>
      <c r="D199" s="0" t="s">
        <v>493</v>
      </c>
      <c r="G199" s="0" t="n">
        <v>796</v>
      </c>
      <c r="H199" s="4" t="s">
        <v>11</v>
      </c>
    </row>
    <row r="200" customFormat="false" ht="11.25" hidden="false" customHeight="false" outlineLevel="0" collapsed="false">
      <c r="A200" s="0" t="n">
        <v>3455311957</v>
      </c>
      <c r="B200" s="0" t="n">
        <v>9</v>
      </c>
      <c r="C200" s="0" t="s">
        <v>492</v>
      </c>
      <c r="D200" s="0" t="s">
        <v>494</v>
      </c>
      <c r="G200" s="0" t="n">
        <v>796</v>
      </c>
      <c r="H200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.65"/>
    <col collapsed="false" customWidth="true" hidden="false" outlineLevel="0" max="3" min="3" style="0" width="48.65"/>
    <col collapsed="false" customWidth="true" hidden="false" outlineLevel="0" max="4" min="4" style="0" width="34.99"/>
    <col collapsed="false" customWidth="true" hidden="false" outlineLevel="0" max="5" min="5" style="0" width="33.65"/>
    <col collapsed="false" customWidth="true" hidden="false" outlineLevel="0" max="6" min="6" style="0" width="31.82"/>
    <col collapsed="false" customWidth="true" hidden="false" outlineLevel="0" max="8" min="7" style="0" width="7.5"/>
  </cols>
  <sheetData>
    <row r="1" customFormat="false" ht="11.25" hidden="false" customHeight="false" outlineLevel="0" collapsed="false">
      <c r="A1" s="1" t="n">
        <f aca="false">SUBTOTAL(3,A3:A200)</f>
        <v>198</v>
      </c>
    </row>
    <row r="2" customFormat="false" ht="22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  <c r="H2" s="2" t="s">
        <v>6</v>
      </c>
    </row>
    <row r="3" customFormat="false" ht="11.25" hidden="false" customHeight="false" outlineLevel="0" collapsed="false">
      <c r="A3" s="0" t="n">
        <v>2248130124</v>
      </c>
      <c r="B3" s="0" t="n">
        <v>3</v>
      </c>
      <c r="C3" s="0" t="s">
        <v>495</v>
      </c>
      <c r="D3" s="0" t="s">
        <v>496</v>
      </c>
      <c r="F3" s="0" t="n">
        <v>25</v>
      </c>
      <c r="G3" s="0" t="n">
        <v>796</v>
      </c>
      <c r="H3" s="4" t="s">
        <v>11</v>
      </c>
    </row>
    <row r="4" customFormat="false" ht="11.25" hidden="false" customHeight="false" outlineLevel="0" collapsed="false">
      <c r="A4" s="0" t="n">
        <v>2248130125</v>
      </c>
      <c r="B4" s="0" t="n">
        <v>3</v>
      </c>
      <c r="C4" s="0" t="s">
        <v>495</v>
      </c>
      <c r="D4" s="0" t="s">
        <v>497</v>
      </c>
      <c r="F4" s="0" t="n">
        <v>32</v>
      </c>
      <c r="G4" s="0" t="n">
        <v>796</v>
      </c>
      <c r="H4" s="4" t="s">
        <v>11</v>
      </c>
    </row>
    <row r="5" customFormat="false" ht="11.25" hidden="false" customHeight="false" outlineLevel="0" collapsed="false">
      <c r="A5" s="0" t="n">
        <v>2248130126</v>
      </c>
      <c r="B5" s="0" t="n">
        <v>3</v>
      </c>
      <c r="C5" s="0" t="s">
        <v>495</v>
      </c>
      <c r="D5" s="0" t="s">
        <v>498</v>
      </c>
      <c r="F5" s="0" t="n">
        <v>40</v>
      </c>
      <c r="G5" s="0" t="n">
        <v>796</v>
      </c>
      <c r="H5" s="4" t="s">
        <v>11</v>
      </c>
    </row>
    <row r="6" customFormat="false" ht="11.25" hidden="false" customHeight="false" outlineLevel="0" collapsed="false">
      <c r="A6" s="0" t="n">
        <v>2248130127</v>
      </c>
      <c r="B6" s="0" t="n">
        <v>3</v>
      </c>
      <c r="C6" s="0" t="s">
        <v>499</v>
      </c>
      <c r="D6" s="0" t="s">
        <v>500</v>
      </c>
      <c r="F6" s="0" t="n">
        <v>20</v>
      </c>
      <c r="G6" s="0" t="n">
        <v>796</v>
      </c>
      <c r="H6" s="4" t="s">
        <v>11</v>
      </c>
    </row>
    <row r="7" customFormat="false" ht="11.25" hidden="false" customHeight="false" outlineLevel="0" collapsed="false">
      <c r="A7" s="0" t="n">
        <v>2248130128</v>
      </c>
      <c r="B7" s="0" t="n">
        <v>3</v>
      </c>
      <c r="C7" s="0" t="s">
        <v>499</v>
      </c>
      <c r="D7" s="0" t="s">
        <v>501</v>
      </c>
      <c r="F7" s="0" t="n">
        <v>25</v>
      </c>
      <c r="G7" s="0" t="n">
        <v>796</v>
      </c>
      <c r="H7" s="4" t="s">
        <v>11</v>
      </c>
    </row>
    <row r="8" customFormat="false" ht="11.25" hidden="false" customHeight="false" outlineLevel="0" collapsed="false">
      <c r="A8" s="0" t="n">
        <v>2248130129</v>
      </c>
      <c r="B8" s="0" t="n">
        <v>3</v>
      </c>
      <c r="C8" s="0" t="s">
        <v>499</v>
      </c>
      <c r="D8" s="0" t="s">
        <v>502</v>
      </c>
      <c r="F8" s="0" t="n">
        <v>40</v>
      </c>
      <c r="G8" s="0" t="n">
        <v>796</v>
      </c>
      <c r="H8" s="4" t="s">
        <v>11</v>
      </c>
    </row>
    <row r="9" customFormat="false" ht="11.25" hidden="false" customHeight="false" outlineLevel="0" collapsed="false">
      <c r="A9" s="0" t="n">
        <v>2248130130</v>
      </c>
      <c r="B9" s="0" t="n">
        <v>3</v>
      </c>
      <c r="C9" s="0" t="s">
        <v>499</v>
      </c>
      <c r="D9" s="0" t="s">
        <v>503</v>
      </c>
      <c r="F9" s="0" t="n">
        <v>20</v>
      </c>
      <c r="G9" s="0" t="n">
        <v>796</v>
      </c>
      <c r="H9" s="4" t="s">
        <v>11</v>
      </c>
    </row>
    <row r="10" customFormat="false" ht="11.25" hidden="false" customHeight="false" outlineLevel="0" collapsed="false">
      <c r="A10" s="0" t="n">
        <v>2248130131</v>
      </c>
      <c r="B10" s="0" t="n">
        <v>3</v>
      </c>
      <c r="C10" s="0" t="s">
        <v>499</v>
      </c>
      <c r="D10" s="0" t="s">
        <v>504</v>
      </c>
      <c r="F10" s="0" t="n">
        <v>25</v>
      </c>
      <c r="G10" s="0" t="n">
        <v>796</v>
      </c>
      <c r="H10" s="4" t="s">
        <v>11</v>
      </c>
    </row>
    <row r="11" customFormat="false" ht="11.25" hidden="false" customHeight="false" outlineLevel="0" collapsed="false">
      <c r="A11" s="0" t="n">
        <v>2248130132</v>
      </c>
      <c r="B11" s="0" t="n">
        <v>3</v>
      </c>
      <c r="C11" s="0" t="s">
        <v>499</v>
      </c>
      <c r="D11" s="0" t="s">
        <v>505</v>
      </c>
      <c r="F11" s="0" t="n">
        <v>32</v>
      </c>
      <c r="G11" s="0" t="n">
        <v>796</v>
      </c>
      <c r="H11" s="4" t="s">
        <v>11</v>
      </c>
    </row>
    <row r="12" customFormat="false" ht="11.25" hidden="false" customHeight="false" outlineLevel="0" collapsed="false">
      <c r="A12" s="0" t="n">
        <v>2248130133</v>
      </c>
      <c r="B12" s="0" t="n">
        <v>3</v>
      </c>
      <c r="C12" s="0" t="s">
        <v>499</v>
      </c>
      <c r="D12" s="0" t="s">
        <v>506</v>
      </c>
      <c r="F12" s="0" t="n">
        <v>40</v>
      </c>
      <c r="G12" s="0" t="n">
        <v>796</v>
      </c>
      <c r="H12" s="4" t="s">
        <v>11</v>
      </c>
    </row>
    <row r="13" customFormat="false" ht="11.25" hidden="false" customHeight="false" outlineLevel="0" collapsed="false">
      <c r="A13" s="0" t="n">
        <v>2539408535</v>
      </c>
      <c r="B13" s="0" t="n">
        <v>9</v>
      </c>
      <c r="C13" s="0" t="s">
        <v>507</v>
      </c>
      <c r="D13" s="0" t="s">
        <v>508</v>
      </c>
      <c r="G13" s="0" t="n">
        <v>839</v>
      </c>
      <c r="H13" s="4" t="s">
        <v>139</v>
      </c>
    </row>
    <row r="14" customFormat="false" ht="11.25" hidden="false" customHeight="false" outlineLevel="0" collapsed="false">
      <c r="A14" s="0" t="n">
        <v>3187840538</v>
      </c>
      <c r="B14" s="0" t="n">
        <v>9</v>
      </c>
      <c r="C14" s="0" t="s">
        <v>509</v>
      </c>
      <c r="D14" s="0" t="s">
        <v>510</v>
      </c>
      <c r="E14" s="0" t="s">
        <v>511</v>
      </c>
      <c r="G14" s="0" t="n">
        <v>839</v>
      </c>
      <c r="H14" s="4" t="s">
        <v>139</v>
      </c>
    </row>
    <row r="15" customFormat="false" ht="11.25" hidden="false" customHeight="false" outlineLevel="0" collapsed="false">
      <c r="A15" s="0" t="n">
        <v>2389300004</v>
      </c>
      <c r="B15" s="0" t="n">
        <v>3</v>
      </c>
      <c r="C15" s="0" t="s">
        <v>512</v>
      </c>
      <c r="D15" s="0" t="s">
        <v>513</v>
      </c>
      <c r="G15" s="0" t="n">
        <v>796</v>
      </c>
      <c r="H15" s="4" t="s">
        <v>11</v>
      </c>
    </row>
    <row r="16" customFormat="false" ht="11.25" hidden="false" customHeight="false" outlineLevel="0" collapsed="false">
      <c r="A16" s="0" t="n">
        <v>3417811762</v>
      </c>
      <c r="B16" s="0" t="n">
        <v>3</v>
      </c>
      <c r="C16" s="0" t="s">
        <v>514</v>
      </c>
      <c r="D16" s="0" t="s">
        <v>515</v>
      </c>
      <c r="G16" s="0" t="n">
        <v>796</v>
      </c>
      <c r="H16" s="4" t="s">
        <v>11</v>
      </c>
    </row>
    <row r="17" customFormat="false" ht="11.25" hidden="false" customHeight="false" outlineLevel="0" collapsed="false">
      <c r="A17" s="0" t="n">
        <v>3417811763</v>
      </c>
      <c r="B17" s="0" t="n">
        <v>3</v>
      </c>
      <c r="C17" s="0" t="s">
        <v>514</v>
      </c>
      <c r="D17" s="0" t="s">
        <v>516</v>
      </c>
      <c r="G17" s="0" t="n">
        <v>796</v>
      </c>
      <c r="H17" s="4" t="s">
        <v>11</v>
      </c>
    </row>
    <row r="18" customFormat="false" ht="11.25" hidden="false" customHeight="false" outlineLevel="0" collapsed="false">
      <c r="A18" s="0" t="n">
        <v>3417811764</v>
      </c>
      <c r="B18" s="0" t="n">
        <v>3</v>
      </c>
      <c r="C18" s="0" t="s">
        <v>514</v>
      </c>
      <c r="D18" s="0" t="s">
        <v>517</v>
      </c>
      <c r="G18" s="0" t="n">
        <v>796</v>
      </c>
      <c r="H18" s="4" t="s">
        <v>11</v>
      </c>
    </row>
    <row r="19" customFormat="false" ht="11.25" hidden="false" customHeight="false" outlineLevel="0" collapsed="false">
      <c r="A19" s="0" t="n">
        <v>3417811765</v>
      </c>
      <c r="B19" s="0" t="n">
        <v>3</v>
      </c>
      <c r="C19" s="0" t="s">
        <v>514</v>
      </c>
      <c r="D19" s="0" t="s">
        <v>518</v>
      </c>
      <c r="G19" s="0" t="n">
        <v>796</v>
      </c>
      <c r="H19" s="4" t="s">
        <v>11</v>
      </c>
    </row>
    <row r="20" customFormat="false" ht="11.25" hidden="false" customHeight="false" outlineLevel="0" collapsed="false">
      <c r="A20" s="0" t="n">
        <v>3417811766</v>
      </c>
      <c r="B20" s="0" t="n">
        <v>3</v>
      </c>
      <c r="C20" s="0" t="s">
        <v>514</v>
      </c>
      <c r="D20" s="0" t="s">
        <v>519</v>
      </c>
      <c r="G20" s="0" t="n">
        <v>796</v>
      </c>
      <c r="H20" s="4" t="s">
        <v>11</v>
      </c>
    </row>
    <row r="21" customFormat="false" ht="11.25" hidden="false" customHeight="false" outlineLevel="0" collapsed="false">
      <c r="A21" s="0" t="n">
        <v>3417811767</v>
      </c>
      <c r="B21" s="0" t="n">
        <v>3</v>
      </c>
      <c r="C21" s="0" t="s">
        <v>514</v>
      </c>
      <c r="D21" s="0" t="s">
        <v>520</v>
      </c>
      <c r="G21" s="0" t="n">
        <v>796</v>
      </c>
      <c r="H21" s="4" t="s">
        <v>11</v>
      </c>
    </row>
    <row r="22" customFormat="false" ht="11.25" hidden="false" customHeight="false" outlineLevel="0" collapsed="false">
      <c r="A22" s="0" t="n">
        <v>3417811768</v>
      </c>
      <c r="B22" s="0" t="n">
        <v>3</v>
      </c>
      <c r="C22" s="0" t="s">
        <v>514</v>
      </c>
      <c r="D22" s="0" t="s">
        <v>521</v>
      </c>
      <c r="G22" s="0" t="n">
        <v>796</v>
      </c>
      <c r="H22" s="4" t="s">
        <v>11</v>
      </c>
    </row>
    <row r="23" customFormat="false" ht="11.25" hidden="false" customHeight="false" outlineLevel="0" collapsed="false">
      <c r="A23" s="0" t="n">
        <v>3417811769</v>
      </c>
      <c r="B23" s="0" t="n">
        <v>3</v>
      </c>
      <c r="C23" s="0" t="s">
        <v>514</v>
      </c>
      <c r="D23" s="0" t="s">
        <v>522</v>
      </c>
      <c r="G23" s="0" t="n">
        <v>796</v>
      </c>
      <c r="H23" s="4" t="s">
        <v>11</v>
      </c>
    </row>
    <row r="24" customFormat="false" ht="11.25" hidden="false" customHeight="false" outlineLevel="0" collapsed="false">
      <c r="A24" s="0" t="n">
        <v>3417811770</v>
      </c>
      <c r="B24" s="0" t="n">
        <v>3</v>
      </c>
      <c r="C24" s="0" t="s">
        <v>514</v>
      </c>
      <c r="D24" s="0" t="s">
        <v>523</v>
      </c>
      <c r="G24" s="0" t="n">
        <v>796</v>
      </c>
      <c r="H24" s="4" t="s">
        <v>11</v>
      </c>
    </row>
    <row r="25" customFormat="false" ht="11.25" hidden="false" customHeight="false" outlineLevel="0" collapsed="false">
      <c r="A25" s="0" t="n">
        <v>3417811771</v>
      </c>
      <c r="B25" s="0" t="n">
        <v>3</v>
      </c>
      <c r="C25" s="0" t="s">
        <v>514</v>
      </c>
      <c r="D25" s="0" t="s">
        <v>524</v>
      </c>
      <c r="G25" s="0" t="n">
        <v>796</v>
      </c>
      <c r="H25" s="4" t="s">
        <v>11</v>
      </c>
    </row>
    <row r="26" customFormat="false" ht="11.25" hidden="false" customHeight="false" outlineLevel="0" collapsed="false">
      <c r="A26" s="0" t="n">
        <v>3417811772</v>
      </c>
      <c r="B26" s="0" t="n">
        <v>3</v>
      </c>
      <c r="C26" s="0" t="s">
        <v>514</v>
      </c>
      <c r="D26" s="0" t="s">
        <v>525</v>
      </c>
      <c r="G26" s="0" t="n">
        <v>796</v>
      </c>
      <c r="H26" s="4" t="s">
        <v>11</v>
      </c>
    </row>
    <row r="27" customFormat="false" ht="11.25" hidden="false" customHeight="false" outlineLevel="0" collapsed="false">
      <c r="A27" s="0" t="n">
        <v>3417811773</v>
      </c>
      <c r="B27" s="0" t="n">
        <v>3</v>
      </c>
      <c r="C27" s="0" t="s">
        <v>514</v>
      </c>
      <c r="D27" s="0" t="s">
        <v>526</v>
      </c>
      <c r="G27" s="0" t="n">
        <v>796</v>
      </c>
      <c r="H27" s="4" t="s">
        <v>11</v>
      </c>
    </row>
    <row r="28" customFormat="false" ht="11.25" hidden="false" customHeight="false" outlineLevel="0" collapsed="false">
      <c r="A28" s="0" t="n">
        <v>3417811774</v>
      </c>
      <c r="B28" s="0" t="n">
        <v>3</v>
      </c>
      <c r="C28" s="0" t="s">
        <v>514</v>
      </c>
      <c r="D28" s="0" t="s">
        <v>527</v>
      </c>
      <c r="G28" s="0" t="n">
        <v>796</v>
      </c>
      <c r="H28" s="4" t="s">
        <v>11</v>
      </c>
    </row>
    <row r="29" customFormat="false" ht="11.25" hidden="false" customHeight="false" outlineLevel="0" collapsed="false">
      <c r="A29" s="0" t="n">
        <v>3417811775</v>
      </c>
      <c r="B29" s="0" t="n">
        <v>3</v>
      </c>
      <c r="C29" s="0" t="s">
        <v>514</v>
      </c>
      <c r="D29" s="0" t="s">
        <v>528</v>
      </c>
      <c r="G29" s="0" t="n">
        <v>796</v>
      </c>
      <c r="H29" s="4" t="s">
        <v>11</v>
      </c>
    </row>
    <row r="30" customFormat="false" ht="11.25" hidden="false" customHeight="false" outlineLevel="0" collapsed="false">
      <c r="A30" s="0" t="n">
        <v>3417811776</v>
      </c>
      <c r="B30" s="0" t="n">
        <v>3</v>
      </c>
      <c r="C30" s="0" t="s">
        <v>514</v>
      </c>
      <c r="D30" s="0" t="s">
        <v>529</v>
      </c>
      <c r="G30" s="0" t="n">
        <v>796</v>
      </c>
      <c r="H30" s="4" t="s">
        <v>11</v>
      </c>
    </row>
    <row r="31" customFormat="false" ht="11.25" hidden="false" customHeight="false" outlineLevel="0" collapsed="false">
      <c r="A31" s="0" t="n">
        <v>3417811777</v>
      </c>
      <c r="B31" s="0" t="n">
        <v>3</v>
      </c>
      <c r="C31" s="0" t="s">
        <v>514</v>
      </c>
      <c r="D31" s="0" t="s">
        <v>530</v>
      </c>
      <c r="G31" s="0" t="n">
        <v>796</v>
      </c>
      <c r="H31" s="4" t="s">
        <v>11</v>
      </c>
    </row>
    <row r="32" customFormat="false" ht="11.25" hidden="false" customHeight="false" outlineLevel="0" collapsed="false">
      <c r="A32" s="0" t="n">
        <v>3417811778</v>
      </c>
      <c r="B32" s="0" t="n">
        <v>3</v>
      </c>
      <c r="C32" s="0" t="s">
        <v>514</v>
      </c>
      <c r="D32" s="0" t="s">
        <v>531</v>
      </c>
      <c r="G32" s="0" t="n">
        <v>796</v>
      </c>
      <c r="H32" s="4" t="s">
        <v>11</v>
      </c>
    </row>
    <row r="33" customFormat="false" ht="11.25" hidden="false" customHeight="false" outlineLevel="0" collapsed="false">
      <c r="A33" s="0" t="n">
        <v>3417811779</v>
      </c>
      <c r="B33" s="0" t="n">
        <v>3</v>
      </c>
      <c r="C33" s="0" t="s">
        <v>514</v>
      </c>
      <c r="D33" s="0" t="s">
        <v>532</v>
      </c>
      <c r="G33" s="0" t="n">
        <v>796</v>
      </c>
      <c r="H33" s="4" t="s">
        <v>11</v>
      </c>
    </row>
    <row r="34" customFormat="false" ht="11.25" hidden="false" customHeight="false" outlineLevel="0" collapsed="false">
      <c r="A34" s="0" t="n">
        <v>3417811780</v>
      </c>
      <c r="B34" s="0" t="n">
        <v>3</v>
      </c>
      <c r="C34" s="0" t="s">
        <v>514</v>
      </c>
      <c r="D34" s="0" t="s">
        <v>533</v>
      </c>
      <c r="G34" s="0" t="n">
        <v>796</v>
      </c>
      <c r="H34" s="4" t="s">
        <v>11</v>
      </c>
    </row>
    <row r="35" customFormat="false" ht="11.25" hidden="false" customHeight="false" outlineLevel="0" collapsed="false">
      <c r="A35" s="0" t="n">
        <v>3417811781</v>
      </c>
      <c r="B35" s="0" t="n">
        <v>3</v>
      </c>
      <c r="C35" s="0" t="s">
        <v>514</v>
      </c>
      <c r="D35" s="0" t="s">
        <v>534</v>
      </c>
      <c r="G35" s="0" t="n">
        <v>796</v>
      </c>
      <c r="H35" s="4" t="s">
        <v>11</v>
      </c>
    </row>
    <row r="36" customFormat="false" ht="11.25" hidden="false" customHeight="false" outlineLevel="0" collapsed="false">
      <c r="A36" s="0" t="n">
        <v>3417811782</v>
      </c>
      <c r="B36" s="0" t="n">
        <v>3</v>
      </c>
      <c r="C36" s="0" t="s">
        <v>514</v>
      </c>
      <c r="D36" s="0" t="s">
        <v>535</v>
      </c>
      <c r="G36" s="0" t="n">
        <v>796</v>
      </c>
      <c r="H36" s="4" t="s">
        <v>11</v>
      </c>
    </row>
    <row r="37" customFormat="false" ht="11.25" hidden="false" customHeight="false" outlineLevel="0" collapsed="false">
      <c r="A37" s="0" t="n">
        <v>3417811783</v>
      </c>
      <c r="B37" s="0" t="n">
        <v>3</v>
      </c>
      <c r="C37" s="0" t="s">
        <v>514</v>
      </c>
      <c r="D37" s="0" t="s">
        <v>536</v>
      </c>
      <c r="G37" s="0" t="n">
        <v>796</v>
      </c>
      <c r="H37" s="4" t="s">
        <v>11</v>
      </c>
    </row>
    <row r="38" customFormat="false" ht="11.25" hidden="false" customHeight="false" outlineLevel="0" collapsed="false">
      <c r="A38" s="0" t="n">
        <v>3417811784</v>
      </c>
      <c r="B38" s="0" t="n">
        <v>3</v>
      </c>
      <c r="C38" s="0" t="s">
        <v>514</v>
      </c>
      <c r="D38" s="0" t="s">
        <v>537</v>
      </c>
      <c r="G38" s="0" t="n">
        <v>796</v>
      </c>
      <c r="H38" s="4" t="s">
        <v>11</v>
      </c>
    </row>
    <row r="39" customFormat="false" ht="11.25" hidden="false" customHeight="false" outlineLevel="0" collapsed="false">
      <c r="A39" s="0" t="n">
        <v>3417811785</v>
      </c>
      <c r="B39" s="0" t="n">
        <v>3</v>
      </c>
      <c r="C39" s="0" t="s">
        <v>514</v>
      </c>
      <c r="D39" s="0" t="s">
        <v>538</v>
      </c>
      <c r="G39" s="0" t="n">
        <v>796</v>
      </c>
      <c r="H39" s="4" t="s">
        <v>11</v>
      </c>
    </row>
    <row r="40" customFormat="false" ht="11.25" hidden="false" customHeight="false" outlineLevel="0" collapsed="false">
      <c r="A40" s="0" t="n">
        <v>3417811786</v>
      </c>
      <c r="B40" s="0" t="n">
        <v>3</v>
      </c>
      <c r="C40" s="0" t="s">
        <v>514</v>
      </c>
      <c r="D40" s="0" t="s">
        <v>539</v>
      </c>
      <c r="G40" s="0" t="n">
        <v>796</v>
      </c>
      <c r="H40" s="4" t="s">
        <v>11</v>
      </c>
    </row>
    <row r="41" customFormat="false" ht="11.25" hidden="false" customHeight="false" outlineLevel="0" collapsed="false">
      <c r="A41" s="0" t="n">
        <v>3417811787</v>
      </c>
      <c r="B41" s="0" t="n">
        <v>3</v>
      </c>
      <c r="C41" s="0" t="s">
        <v>514</v>
      </c>
      <c r="D41" s="0" t="s">
        <v>540</v>
      </c>
      <c r="G41" s="0" t="n">
        <v>796</v>
      </c>
      <c r="H41" s="4" t="s">
        <v>11</v>
      </c>
    </row>
    <row r="42" customFormat="false" ht="11.25" hidden="false" customHeight="false" outlineLevel="0" collapsed="false">
      <c r="A42" s="0" t="n">
        <v>3417811788</v>
      </c>
      <c r="B42" s="0" t="n">
        <v>3</v>
      </c>
      <c r="C42" s="0" t="s">
        <v>514</v>
      </c>
      <c r="D42" s="0" t="s">
        <v>541</v>
      </c>
      <c r="G42" s="0" t="n">
        <v>796</v>
      </c>
      <c r="H42" s="4" t="s">
        <v>11</v>
      </c>
    </row>
    <row r="43" customFormat="false" ht="11.25" hidden="false" customHeight="false" outlineLevel="0" collapsed="false">
      <c r="A43" s="0" t="n">
        <v>3417811789</v>
      </c>
      <c r="B43" s="0" t="n">
        <v>3</v>
      </c>
      <c r="C43" s="0" t="s">
        <v>514</v>
      </c>
      <c r="D43" s="0" t="s">
        <v>542</v>
      </c>
      <c r="G43" s="0" t="n">
        <v>796</v>
      </c>
      <c r="H43" s="4" t="s">
        <v>11</v>
      </c>
    </row>
    <row r="44" customFormat="false" ht="11.25" hidden="false" customHeight="false" outlineLevel="0" collapsed="false">
      <c r="A44" s="0" t="n">
        <v>3417811790</v>
      </c>
      <c r="B44" s="0" t="n">
        <v>3</v>
      </c>
      <c r="C44" s="0" t="s">
        <v>514</v>
      </c>
      <c r="D44" s="0" t="s">
        <v>543</v>
      </c>
      <c r="G44" s="0" t="n">
        <v>796</v>
      </c>
      <c r="H44" s="4" t="s">
        <v>11</v>
      </c>
    </row>
    <row r="45" customFormat="false" ht="11.25" hidden="false" customHeight="false" outlineLevel="0" collapsed="false">
      <c r="A45" s="0" t="n">
        <v>3417811791</v>
      </c>
      <c r="B45" s="0" t="n">
        <v>3</v>
      </c>
      <c r="C45" s="0" t="s">
        <v>514</v>
      </c>
      <c r="D45" s="0" t="s">
        <v>544</v>
      </c>
      <c r="G45" s="0" t="n">
        <v>796</v>
      </c>
      <c r="H45" s="4" t="s">
        <v>11</v>
      </c>
    </row>
    <row r="46" customFormat="false" ht="11.25" hidden="false" customHeight="false" outlineLevel="0" collapsed="false">
      <c r="A46" s="0" t="n">
        <v>3417811792</v>
      </c>
      <c r="B46" s="0" t="n">
        <v>3</v>
      </c>
      <c r="C46" s="0" t="s">
        <v>514</v>
      </c>
      <c r="D46" s="0" t="s">
        <v>545</v>
      </c>
      <c r="G46" s="0" t="n">
        <v>796</v>
      </c>
      <c r="H46" s="4" t="s">
        <v>11</v>
      </c>
    </row>
    <row r="47" customFormat="false" ht="11.25" hidden="false" customHeight="false" outlineLevel="0" collapsed="false">
      <c r="A47" s="0" t="n">
        <v>3417811793</v>
      </c>
      <c r="B47" s="0" t="n">
        <v>3</v>
      </c>
      <c r="C47" s="0" t="s">
        <v>514</v>
      </c>
      <c r="D47" s="0" t="s">
        <v>546</v>
      </c>
      <c r="G47" s="0" t="n">
        <v>796</v>
      </c>
      <c r="H47" s="4" t="s">
        <v>11</v>
      </c>
    </row>
    <row r="48" customFormat="false" ht="11.25" hidden="false" customHeight="false" outlineLevel="0" collapsed="false">
      <c r="A48" s="0" t="n">
        <v>3417811794</v>
      </c>
      <c r="B48" s="0" t="n">
        <v>3</v>
      </c>
      <c r="C48" s="0" t="s">
        <v>514</v>
      </c>
      <c r="D48" s="0" t="s">
        <v>547</v>
      </c>
      <c r="G48" s="0" t="n">
        <v>796</v>
      </c>
      <c r="H48" s="4" t="s">
        <v>11</v>
      </c>
    </row>
    <row r="49" customFormat="false" ht="11.25" hidden="false" customHeight="false" outlineLevel="0" collapsed="false">
      <c r="A49" s="0" t="n">
        <v>3417811795</v>
      </c>
      <c r="B49" s="0" t="n">
        <v>3</v>
      </c>
      <c r="C49" s="0" t="s">
        <v>514</v>
      </c>
      <c r="D49" s="0" t="s">
        <v>548</v>
      </c>
      <c r="G49" s="0" t="n">
        <v>796</v>
      </c>
      <c r="H49" s="4" t="s">
        <v>11</v>
      </c>
    </row>
    <row r="50" customFormat="false" ht="11.25" hidden="false" customHeight="false" outlineLevel="0" collapsed="false">
      <c r="A50" s="0" t="n">
        <v>6331000242</v>
      </c>
      <c r="B50" s="0" t="n">
        <v>3</v>
      </c>
      <c r="C50" s="0" t="s">
        <v>549</v>
      </c>
      <c r="D50" s="0" t="s">
        <v>550</v>
      </c>
      <c r="G50" s="0" t="n">
        <v>796</v>
      </c>
      <c r="H50" s="4" t="s">
        <v>11</v>
      </c>
    </row>
    <row r="51" customFormat="false" ht="11.25" hidden="false" customHeight="false" outlineLevel="0" collapsed="false">
      <c r="A51" s="0" t="n">
        <v>6331000243</v>
      </c>
      <c r="B51" s="0" t="n">
        <v>3</v>
      </c>
      <c r="C51" s="0" t="s">
        <v>549</v>
      </c>
      <c r="D51" s="0" t="s">
        <v>551</v>
      </c>
      <c r="G51" s="0" t="n">
        <v>796</v>
      </c>
      <c r="H51" s="4" t="s">
        <v>11</v>
      </c>
    </row>
    <row r="52" customFormat="false" ht="11.25" hidden="false" customHeight="false" outlineLevel="0" collapsed="false">
      <c r="A52" s="0" t="n">
        <v>6331000244</v>
      </c>
      <c r="B52" s="0" t="n">
        <v>3</v>
      </c>
      <c r="C52" s="0" t="s">
        <v>549</v>
      </c>
      <c r="D52" s="0" t="s">
        <v>552</v>
      </c>
      <c r="G52" s="0" t="n">
        <v>796</v>
      </c>
      <c r="H52" s="4" t="s">
        <v>11</v>
      </c>
    </row>
    <row r="53" customFormat="false" ht="11.25" hidden="false" customHeight="false" outlineLevel="0" collapsed="false">
      <c r="A53" s="0" t="n">
        <v>6331000245</v>
      </c>
      <c r="B53" s="0" t="n">
        <v>3</v>
      </c>
      <c r="C53" s="0" t="s">
        <v>549</v>
      </c>
      <c r="D53" s="0" t="s">
        <v>553</v>
      </c>
      <c r="G53" s="0" t="n">
        <v>796</v>
      </c>
      <c r="H53" s="4" t="s">
        <v>11</v>
      </c>
    </row>
    <row r="54" customFormat="false" ht="11.25" hidden="false" customHeight="false" outlineLevel="0" collapsed="false">
      <c r="A54" s="0" t="n">
        <v>6331000246</v>
      </c>
      <c r="B54" s="0" t="n">
        <v>3</v>
      </c>
      <c r="C54" s="0" t="s">
        <v>549</v>
      </c>
      <c r="D54" s="0" t="s">
        <v>554</v>
      </c>
      <c r="G54" s="0" t="n">
        <v>796</v>
      </c>
      <c r="H54" s="4" t="s">
        <v>11</v>
      </c>
    </row>
    <row r="55" customFormat="false" ht="11.25" hidden="false" customHeight="false" outlineLevel="0" collapsed="false">
      <c r="A55" s="0" t="n">
        <v>6331000247</v>
      </c>
      <c r="B55" s="0" t="n">
        <v>3</v>
      </c>
      <c r="C55" s="0" t="s">
        <v>549</v>
      </c>
      <c r="D55" s="0" t="s">
        <v>555</v>
      </c>
      <c r="G55" s="0" t="n">
        <v>796</v>
      </c>
      <c r="H55" s="4" t="s">
        <v>11</v>
      </c>
    </row>
    <row r="56" customFormat="false" ht="11.25" hidden="false" customHeight="false" outlineLevel="0" collapsed="false">
      <c r="A56" s="0" t="n">
        <v>6331000248</v>
      </c>
      <c r="B56" s="0" t="n">
        <v>3</v>
      </c>
      <c r="C56" s="0" t="s">
        <v>549</v>
      </c>
      <c r="D56" s="0" t="s">
        <v>556</v>
      </c>
      <c r="G56" s="0" t="n">
        <v>796</v>
      </c>
      <c r="H56" s="4" t="s">
        <v>11</v>
      </c>
    </row>
    <row r="57" customFormat="false" ht="11.25" hidden="false" customHeight="false" outlineLevel="0" collapsed="false">
      <c r="A57" s="0" t="n">
        <v>6331000249</v>
      </c>
      <c r="B57" s="0" t="n">
        <v>3</v>
      </c>
      <c r="C57" s="0" t="s">
        <v>549</v>
      </c>
      <c r="D57" s="0" t="s">
        <v>557</v>
      </c>
      <c r="G57" s="0" t="n">
        <v>796</v>
      </c>
      <c r="H57" s="4" t="s">
        <v>11</v>
      </c>
    </row>
    <row r="58" customFormat="false" ht="11.25" hidden="false" customHeight="false" outlineLevel="0" collapsed="false">
      <c r="A58" s="0" t="n">
        <v>6331000250</v>
      </c>
      <c r="B58" s="0" t="n">
        <v>3</v>
      </c>
      <c r="C58" s="0" t="s">
        <v>549</v>
      </c>
      <c r="D58" s="0" t="s">
        <v>558</v>
      </c>
      <c r="G58" s="0" t="n">
        <v>796</v>
      </c>
      <c r="H58" s="4" t="s">
        <v>11</v>
      </c>
    </row>
    <row r="59" customFormat="false" ht="11.25" hidden="false" customHeight="false" outlineLevel="0" collapsed="false">
      <c r="A59" s="0" t="n">
        <v>6331000251</v>
      </c>
      <c r="B59" s="0" t="n">
        <v>3</v>
      </c>
      <c r="C59" s="0" t="s">
        <v>549</v>
      </c>
      <c r="D59" s="0" t="s">
        <v>559</v>
      </c>
      <c r="G59" s="0" t="n">
        <v>796</v>
      </c>
      <c r="H59" s="4" t="s">
        <v>11</v>
      </c>
    </row>
    <row r="60" customFormat="false" ht="11.25" hidden="false" customHeight="false" outlineLevel="0" collapsed="false">
      <c r="A60" s="0" t="n">
        <v>5256280012</v>
      </c>
      <c r="B60" s="0" t="n">
        <v>9</v>
      </c>
      <c r="C60" s="0" t="s">
        <v>560</v>
      </c>
      <c r="D60" s="0" t="s">
        <v>561</v>
      </c>
      <c r="E60" s="0" t="s">
        <v>562</v>
      </c>
      <c r="G60" s="0" t="n">
        <v>796</v>
      </c>
      <c r="H60" s="4" t="s">
        <v>11</v>
      </c>
    </row>
    <row r="61" customFormat="false" ht="11.25" hidden="false" customHeight="false" outlineLevel="0" collapsed="false">
      <c r="A61" s="0" t="n">
        <v>5256280013</v>
      </c>
      <c r="B61" s="0" t="n">
        <v>9</v>
      </c>
      <c r="C61" s="0" t="s">
        <v>563</v>
      </c>
      <c r="D61" s="0" t="s">
        <v>564</v>
      </c>
      <c r="E61" s="0" t="s">
        <v>562</v>
      </c>
      <c r="G61" s="0" t="n">
        <v>796</v>
      </c>
      <c r="H61" s="4" t="s">
        <v>11</v>
      </c>
    </row>
    <row r="62" customFormat="false" ht="11.25" hidden="false" customHeight="false" outlineLevel="0" collapsed="false">
      <c r="A62" s="0" t="n">
        <v>3818149006</v>
      </c>
      <c r="B62" s="0" t="n">
        <v>9</v>
      </c>
      <c r="C62" s="0" t="s">
        <v>565</v>
      </c>
      <c r="D62" s="0" t="s">
        <v>566</v>
      </c>
      <c r="E62" s="0" t="s">
        <v>567</v>
      </c>
      <c r="F62" s="0" t="s">
        <v>568</v>
      </c>
      <c r="G62" s="0" t="n">
        <v>796</v>
      </c>
      <c r="H62" s="4" t="s">
        <v>11</v>
      </c>
    </row>
    <row r="63" customFormat="false" ht="11.25" hidden="false" customHeight="false" outlineLevel="0" collapsed="false">
      <c r="A63" s="0" t="n">
        <v>3417110341</v>
      </c>
      <c r="B63" s="0" t="n">
        <v>3</v>
      </c>
      <c r="C63" s="0" t="s">
        <v>569</v>
      </c>
      <c r="D63" s="0" t="s">
        <v>570</v>
      </c>
      <c r="G63" s="0" t="n">
        <v>796</v>
      </c>
      <c r="H63" s="4" t="s">
        <v>11</v>
      </c>
    </row>
    <row r="64" customFormat="false" ht="11.25" hidden="false" customHeight="false" outlineLevel="0" collapsed="false">
      <c r="A64" s="0" t="n">
        <v>3417110343</v>
      </c>
      <c r="B64" s="0" t="n">
        <v>3</v>
      </c>
      <c r="C64" s="0" t="s">
        <v>569</v>
      </c>
      <c r="D64" s="0" t="s">
        <v>571</v>
      </c>
      <c r="G64" s="0" t="n">
        <v>796</v>
      </c>
      <c r="H64" s="4" t="s">
        <v>11</v>
      </c>
    </row>
    <row r="65" customFormat="false" ht="11.25" hidden="false" customHeight="false" outlineLevel="0" collapsed="false">
      <c r="A65" s="0" t="n">
        <v>3417110344</v>
      </c>
      <c r="B65" s="0" t="n">
        <v>3</v>
      </c>
      <c r="C65" s="0" t="s">
        <v>569</v>
      </c>
      <c r="D65" s="0" t="s">
        <v>572</v>
      </c>
      <c r="G65" s="0" t="n">
        <v>796</v>
      </c>
      <c r="H65" s="4" t="s">
        <v>11</v>
      </c>
    </row>
    <row r="66" customFormat="false" ht="11.25" hidden="false" customHeight="false" outlineLevel="0" collapsed="false">
      <c r="A66" s="0" t="n">
        <v>3417110345</v>
      </c>
      <c r="B66" s="0" t="n">
        <v>3</v>
      </c>
      <c r="C66" s="0" t="s">
        <v>569</v>
      </c>
      <c r="D66" s="0" t="s">
        <v>573</v>
      </c>
      <c r="G66" s="0" t="n">
        <v>796</v>
      </c>
      <c r="H66" s="4" t="s">
        <v>11</v>
      </c>
    </row>
    <row r="67" customFormat="false" ht="11.25" hidden="false" customHeight="false" outlineLevel="0" collapsed="false">
      <c r="A67" s="0" t="n">
        <v>3417110346</v>
      </c>
      <c r="B67" s="0" t="n">
        <v>3</v>
      </c>
      <c r="C67" s="0" t="s">
        <v>569</v>
      </c>
      <c r="D67" s="0" t="s">
        <v>574</v>
      </c>
      <c r="G67" s="0" t="n">
        <v>796</v>
      </c>
      <c r="H67" s="4" t="s">
        <v>11</v>
      </c>
    </row>
    <row r="68" customFormat="false" ht="11.25" hidden="false" customHeight="false" outlineLevel="0" collapsed="false">
      <c r="A68" s="0" t="n">
        <v>3417110347</v>
      </c>
      <c r="B68" s="0" t="n">
        <v>3</v>
      </c>
      <c r="C68" s="0" t="s">
        <v>569</v>
      </c>
      <c r="D68" s="0" t="s">
        <v>575</v>
      </c>
      <c r="G68" s="0" t="n">
        <v>796</v>
      </c>
      <c r="H68" s="4" t="s">
        <v>11</v>
      </c>
    </row>
    <row r="69" customFormat="false" ht="11.25" hidden="false" customHeight="false" outlineLevel="0" collapsed="false">
      <c r="A69" s="0" t="n">
        <v>3417110348</v>
      </c>
      <c r="B69" s="0" t="n">
        <v>3</v>
      </c>
      <c r="C69" s="0" t="s">
        <v>569</v>
      </c>
      <c r="D69" s="0" t="s">
        <v>576</v>
      </c>
      <c r="G69" s="0" t="n">
        <v>796</v>
      </c>
      <c r="H69" s="4" t="s">
        <v>11</v>
      </c>
    </row>
    <row r="70" customFormat="false" ht="11.25" hidden="false" customHeight="false" outlineLevel="0" collapsed="false">
      <c r="A70" s="0" t="n">
        <v>3417110349</v>
      </c>
      <c r="B70" s="0" t="n">
        <v>3</v>
      </c>
      <c r="C70" s="0" t="s">
        <v>569</v>
      </c>
      <c r="D70" s="0" t="s">
        <v>577</v>
      </c>
      <c r="G70" s="0" t="n">
        <v>796</v>
      </c>
      <c r="H70" s="4" t="s">
        <v>11</v>
      </c>
    </row>
    <row r="71" customFormat="false" ht="11.25" hidden="false" customHeight="false" outlineLevel="0" collapsed="false">
      <c r="A71" s="0" t="n">
        <v>3417110350</v>
      </c>
      <c r="B71" s="0" t="n">
        <v>3</v>
      </c>
      <c r="C71" s="0" t="s">
        <v>569</v>
      </c>
      <c r="D71" s="0" t="s">
        <v>578</v>
      </c>
      <c r="G71" s="0" t="n">
        <v>796</v>
      </c>
      <c r="H71" s="4" t="s">
        <v>11</v>
      </c>
    </row>
    <row r="72" customFormat="false" ht="11.25" hidden="false" customHeight="false" outlineLevel="0" collapsed="false">
      <c r="A72" s="0" t="n">
        <v>3464220109</v>
      </c>
      <c r="B72" s="0" t="n">
        <v>9</v>
      </c>
      <c r="C72" s="0" t="s">
        <v>579</v>
      </c>
      <c r="D72" s="0" t="s">
        <v>580</v>
      </c>
      <c r="F72" s="0" t="s">
        <v>581</v>
      </c>
      <c r="G72" s="0" t="n">
        <v>796</v>
      </c>
      <c r="H72" s="4" t="s">
        <v>11</v>
      </c>
    </row>
    <row r="73" customFormat="false" ht="11.25" hidden="false" customHeight="false" outlineLevel="0" collapsed="false">
      <c r="A73" s="0" t="n">
        <v>3464220110</v>
      </c>
      <c r="B73" s="0" t="n">
        <v>9</v>
      </c>
      <c r="C73" s="0" t="s">
        <v>582</v>
      </c>
      <c r="D73" s="0" t="s">
        <v>583</v>
      </c>
      <c r="F73" s="0" t="s">
        <v>584</v>
      </c>
      <c r="G73" s="0" t="n">
        <v>796</v>
      </c>
      <c r="H73" s="4" t="s">
        <v>11</v>
      </c>
    </row>
    <row r="74" customFormat="false" ht="11.25" hidden="false" customHeight="false" outlineLevel="0" collapsed="false">
      <c r="A74" s="0" t="n">
        <v>3464330117</v>
      </c>
      <c r="B74" s="0" t="n">
        <v>9</v>
      </c>
      <c r="C74" s="0" t="s">
        <v>585</v>
      </c>
      <c r="D74" s="0" t="s">
        <v>586</v>
      </c>
      <c r="G74" s="0" t="n">
        <v>796</v>
      </c>
      <c r="H74" s="4" t="s">
        <v>11</v>
      </c>
    </row>
    <row r="75" customFormat="false" ht="11.25" hidden="false" customHeight="false" outlineLevel="0" collapsed="false">
      <c r="A75" s="0" t="n">
        <v>6191000184</v>
      </c>
      <c r="B75" s="0" t="n">
        <v>3</v>
      </c>
      <c r="C75" s="0" t="s">
        <v>587</v>
      </c>
      <c r="D75" s="0" t="s">
        <v>588</v>
      </c>
      <c r="F75" s="0" t="s">
        <v>589</v>
      </c>
      <c r="G75" s="0" t="n">
        <v>796</v>
      </c>
      <c r="H75" s="4" t="s">
        <v>11</v>
      </c>
    </row>
    <row r="76" customFormat="false" ht="11.25" hidden="false" customHeight="false" outlineLevel="0" collapsed="false">
      <c r="A76" s="0" t="n">
        <v>6191000185</v>
      </c>
      <c r="B76" s="0" t="n">
        <v>3</v>
      </c>
      <c r="C76" s="0" t="s">
        <v>587</v>
      </c>
      <c r="D76" s="0" t="s">
        <v>588</v>
      </c>
      <c r="F76" s="0" t="s">
        <v>590</v>
      </c>
      <c r="G76" s="0" t="n">
        <v>796</v>
      </c>
      <c r="H76" s="4" t="s">
        <v>11</v>
      </c>
    </row>
    <row r="77" customFormat="false" ht="11.25" hidden="false" customHeight="false" outlineLevel="0" collapsed="false">
      <c r="A77" s="0" t="n">
        <v>6191000186</v>
      </c>
      <c r="B77" s="0" t="n">
        <v>3</v>
      </c>
      <c r="C77" s="0" t="s">
        <v>587</v>
      </c>
      <c r="D77" s="0" t="s">
        <v>588</v>
      </c>
      <c r="F77" s="0" t="s">
        <v>591</v>
      </c>
      <c r="G77" s="0" t="n">
        <v>796</v>
      </c>
      <c r="H77" s="4" t="s">
        <v>11</v>
      </c>
    </row>
    <row r="78" customFormat="false" ht="11.25" hidden="false" customHeight="false" outlineLevel="0" collapsed="false">
      <c r="A78" s="0" t="n">
        <v>6191000187</v>
      </c>
      <c r="B78" s="0" t="n">
        <v>3</v>
      </c>
      <c r="C78" s="0" t="s">
        <v>587</v>
      </c>
      <c r="D78" s="0" t="s">
        <v>588</v>
      </c>
      <c r="F78" s="0" t="s">
        <v>592</v>
      </c>
      <c r="G78" s="0" t="n">
        <v>796</v>
      </c>
      <c r="H78" s="4" t="s">
        <v>11</v>
      </c>
    </row>
    <row r="79" customFormat="false" ht="11.25" hidden="false" customHeight="false" outlineLevel="0" collapsed="false">
      <c r="A79" s="0" t="n">
        <v>6191000188</v>
      </c>
      <c r="B79" s="0" t="n">
        <v>3</v>
      </c>
      <c r="C79" s="0" t="s">
        <v>587</v>
      </c>
      <c r="D79" s="0" t="s">
        <v>588</v>
      </c>
      <c r="F79" s="0" t="s">
        <v>593</v>
      </c>
      <c r="G79" s="0" t="n">
        <v>796</v>
      </c>
      <c r="H79" s="4" t="s">
        <v>11</v>
      </c>
    </row>
    <row r="80" customFormat="false" ht="11.25" hidden="false" customHeight="false" outlineLevel="0" collapsed="false">
      <c r="A80" s="0" t="n">
        <v>6191000189</v>
      </c>
      <c r="B80" s="0" t="n">
        <v>3</v>
      </c>
      <c r="C80" s="0" t="s">
        <v>587</v>
      </c>
      <c r="D80" s="0" t="s">
        <v>588</v>
      </c>
      <c r="F80" s="0" t="s">
        <v>594</v>
      </c>
      <c r="G80" s="0" t="n">
        <v>796</v>
      </c>
      <c r="H80" s="4" t="s">
        <v>11</v>
      </c>
    </row>
    <row r="81" customFormat="false" ht="11.25" hidden="false" customHeight="false" outlineLevel="0" collapsed="false">
      <c r="A81" s="0" t="n">
        <v>6191000190</v>
      </c>
      <c r="B81" s="0" t="n">
        <v>3</v>
      </c>
      <c r="C81" s="0" t="s">
        <v>587</v>
      </c>
      <c r="D81" s="0" t="s">
        <v>588</v>
      </c>
      <c r="F81" s="0" t="s">
        <v>595</v>
      </c>
      <c r="G81" s="0" t="n">
        <v>796</v>
      </c>
      <c r="H81" s="4" t="s">
        <v>11</v>
      </c>
    </row>
    <row r="82" customFormat="false" ht="11.25" hidden="false" customHeight="false" outlineLevel="0" collapsed="false">
      <c r="A82" s="0" t="n">
        <v>6191000191</v>
      </c>
      <c r="B82" s="0" t="n">
        <v>3</v>
      </c>
      <c r="C82" s="0" t="s">
        <v>587</v>
      </c>
      <c r="D82" s="0" t="s">
        <v>588</v>
      </c>
      <c r="F82" s="0" t="s">
        <v>596</v>
      </c>
      <c r="G82" s="0" t="n">
        <v>796</v>
      </c>
      <c r="H82" s="4" t="s">
        <v>11</v>
      </c>
    </row>
    <row r="83" customFormat="false" ht="11.25" hidden="false" customHeight="false" outlineLevel="0" collapsed="false">
      <c r="A83" s="0" t="n">
        <v>6191000192</v>
      </c>
      <c r="B83" s="0" t="n">
        <v>3</v>
      </c>
      <c r="C83" s="0" t="s">
        <v>587</v>
      </c>
      <c r="D83" s="0" t="s">
        <v>588</v>
      </c>
      <c r="F83" s="0" t="s">
        <v>597</v>
      </c>
      <c r="G83" s="0" t="n">
        <v>796</v>
      </c>
      <c r="H83" s="4" t="s">
        <v>11</v>
      </c>
    </row>
    <row r="84" customFormat="false" ht="11.25" hidden="false" customHeight="false" outlineLevel="0" collapsed="false">
      <c r="A84" s="0" t="n">
        <v>6191000193</v>
      </c>
      <c r="B84" s="0" t="n">
        <v>3</v>
      </c>
      <c r="C84" s="0" t="s">
        <v>587</v>
      </c>
      <c r="D84" s="0" t="s">
        <v>588</v>
      </c>
      <c r="F84" s="0" t="s">
        <v>598</v>
      </c>
      <c r="G84" s="0" t="n">
        <v>796</v>
      </c>
      <c r="H84" s="4" t="s">
        <v>11</v>
      </c>
    </row>
    <row r="85" customFormat="false" ht="11.25" hidden="false" customHeight="false" outlineLevel="0" collapsed="false">
      <c r="A85" s="0" t="n">
        <v>6191000194</v>
      </c>
      <c r="B85" s="0" t="n">
        <v>3</v>
      </c>
      <c r="C85" s="0" t="s">
        <v>587</v>
      </c>
      <c r="D85" s="0" t="s">
        <v>588</v>
      </c>
      <c r="F85" s="0" t="s">
        <v>599</v>
      </c>
      <c r="G85" s="0" t="n">
        <v>796</v>
      </c>
      <c r="H85" s="4" t="s">
        <v>11</v>
      </c>
    </row>
    <row r="86" customFormat="false" ht="11.25" hidden="false" customHeight="false" outlineLevel="0" collapsed="false">
      <c r="A86" s="0" t="n">
        <v>6191000195</v>
      </c>
      <c r="B86" s="0" t="n">
        <v>3</v>
      </c>
      <c r="C86" s="0" t="s">
        <v>587</v>
      </c>
      <c r="D86" s="0" t="s">
        <v>588</v>
      </c>
      <c r="F86" s="0" t="s">
        <v>600</v>
      </c>
      <c r="G86" s="0" t="n">
        <v>796</v>
      </c>
      <c r="H86" s="4" t="s">
        <v>11</v>
      </c>
    </row>
    <row r="87" customFormat="false" ht="11.25" hidden="false" customHeight="false" outlineLevel="0" collapsed="false">
      <c r="A87" s="0" t="n">
        <v>6280000062</v>
      </c>
      <c r="B87" s="0" t="n">
        <v>9</v>
      </c>
      <c r="C87" s="0" t="s">
        <v>601</v>
      </c>
      <c r="D87" s="0" t="s">
        <v>602</v>
      </c>
      <c r="E87" s="0" t="s">
        <v>603</v>
      </c>
      <c r="F87" s="0" t="s">
        <v>604</v>
      </c>
      <c r="G87" s="0" t="n">
        <v>796</v>
      </c>
      <c r="H87" s="4" t="s">
        <v>11</v>
      </c>
    </row>
    <row r="88" customFormat="false" ht="11.25" hidden="false" customHeight="false" outlineLevel="0" collapsed="false">
      <c r="A88" s="0" t="n">
        <v>6280000063</v>
      </c>
      <c r="B88" s="0" t="n">
        <v>9</v>
      </c>
      <c r="C88" s="0" t="s">
        <v>601</v>
      </c>
      <c r="D88" s="0" t="s">
        <v>602</v>
      </c>
      <c r="E88" s="0" t="s">
        <v>603</v>
      </c>
      <c r="F88" s="0" t="s">
        <v>605</v>
      </c>
      <c r="G88" s="0" t="n">
        <v>796</v>
      </c>
      <c r="H88" s="4" t="s">
        <v>11</v>
      </c>
    </row>
    <row r="89" customFormat="false" ht="11.25" hidden="false" customHeight="false" outlineLevel="0" collapsed="false">
      <c r="A89" s="0" t="n">
        <v>6280000064</v>
      </c>
      <c r="B89" s="0" t="n">
        <v>9</v>
      </c>
      <c r="C89" s="0" t="s">
        <v>606</v>
      </c>
      <c r="D89" s="0" t="s">
        <v>607</v>
      </c>
      <c r="E89" s="0" t="s">
        <v>608</v>
      </c>
      <c r="F89" s="0" t="s">
        <v>609</v>
      </c>
      <c r="G89" s="0" t="n">
        <v>796</v>
      </c>
      <c r="H89" s="4" t="s">
        <v>11</v>
      </c>
    </row>
    <row r="90" customFormat="false" ht="11.25" hidden="false" customHeight="false" outlineLevel="0" collapsed="false">
      <c r="A90" s="0" t="n">
        <v>6280000065</v>
      </c>
      <c r="B90" s="0" t="n">
        <v>9</v>
      </c>
      <c r="C90" s="0" t="s">
        <v>610</v>
      </c>
      <c r="D90" s="0" t="s">
        <v>611</v>
      </c>
      <c r="F90" s="0" t="s">
        <v>612</v>
      </c>
      <c r="G90" s="0" t="n">
        <v>796</v>
      </c>
      <c r="H90" s="4" t="s">
        <v>11</v>
      </c>
    </row>
    <row r="91" customFormat="false" ht="11.25" hidden="false" customHeight="false" outlineLevel="0" collapsed="false">
      <c r="A91" s="0" t="n">
        <v>6280000066</v>
      </c>
      <c r="B91" s="0" t="n">
        <v>9</v>
      </c>
      <c r="C91" s="0" t="s">
        <v>613</v>
      </c>
      <c r="D91" s="0" t="s">
        <v>614</v>
      </c>
      <c r="F91" s="0" t="s">
        <v>615</v>
      </c>
      <c r="G91" s="0" t="n">
        <v>796</v>
      </c>
      <c r="H91" s="4" t="s">
        <v>11</v>
      </c>
    </row>
    <row r="92" customFormat="false" ht="11.25" hidden="false" customHeight="false" outlineLevel="0" collapsed="false">
      <c r="A92" s="0" t="n">
        <v>6280000067</v>
      </c>
      <c r="B92" s="0" t="n">
        <v>9</v>
      </c>
      <c r="C92" s="0" t="s">
        <v>613</v>
      </c>
      <c r="D92" s="0" t="s">
        <v>614</v>
      </c>
      <c r="F92" s="0" t="s">
        <v>616</v>
      </c>
      <c r="G92" s="0" t="n">
        <v>796</v>
      </c>
      <c r="H92" s="4" t="s">
        <v>11</v>
      </c>
    </row>
    <row r="93" customFormat="false" ht="11.25" hidden="false" customHeight="false" outlineLevel="0" collapsed="false">
      <c r="A93" s="0" t="n">
        <v>6280000068</v>
      </c>
      <c r="B93" s="0" t="n">
        <v>9</v>
      </c>
      <c r="C93" s="0" t="s">
        <v>617</v>
      </c>
      <c r="D93" s="0" t="s">
        <v>618</v>
      </c>
      <c r="E93" s="0" t="s">
        <v>619</v>
      </c>
      <c r="F93" s="0" t="s">
        <v>620</v>
      </c>
      <c r="G93" s="0" t="n">
        <v>796</v>
      </c>
      <c r="H93" s="4" t="s">
        <v>11</v>
      </c>
    </row>
    <row r="94" customFormat="false" ht="11.25" hidden="false" customHeight="false" outlineLevel="0" collapsed="false">
      <c r="A94" s="0" t="n">
        <v>6280000069</v>
      </c>
      <c r="B94" s="0" t="n">
        <v>9</v>
      </c>
      <c r="C94" s="0" t="s">
        <v>610</v>
      </c>
      <c r="D94" s="0" t="s">
        <v>621</v>
      </c>
      <c r="F94" s="0" t="s">
        <v>622</v>
      </c>
      <c r="G94" s="0" t="n">
        <v>796</v>
      </c>
      <c r="H94" s="4" t="s">
        <v>11</v>
      </c>
    </row>
    <row r="95" customFormat="false" ht="11.25" hidden="false" customHeight="false" outlineLevel="0" collapsed="false">
      <c r="A95" s="0" t="n">
        <v>6280001072</v>
      </c>
      <c r="B95" s="0" t="n">
        <v>9</v>
      </c>
      <c r="C95" s="0" t="s">
        <v>601</v>
      </c>
      <c r="D95" s="0" t="s">
        <v>623</v>
      </c>
      <c r="E95" s="0" t="s">
        <v>624</v>
      </c>
      <c r="F95" s="0" t="s">
        <v>625</v>
      </c>
      <c r="G95" s="0" t="n">
        <v>796</v>
      </c>
      <c r="H95" s="4" t="s">
        <v>11</v>
      </c>
    </row>
    <row r="96" customFormat="false" ht="11.25" hidden="false" customHeight="false" outlineLevel="0" collapsed="false">
      <c r="A96" s="0" t="n">
        <v>6280001073</v>
      </c>
      <c r="B96" s="0" t="n">
        <v>9</v>
      </c>
      <c r="C96" s="0" t="s">
        <v>601</v>
      </c>
      <c r="D96" s="0" t="s">
        <v>602</v>
      </c>
      <c r="E96" s="0" t="s">
        <v>603</v>
      </c>
      <c r="F96" s="0" t="s">
        <v>626</v>
      </c>
      <c r="G96" s="0" t="n">
        <v>796</v>
      </c>
      <c r="H96" s="4" t="s">
        <v>11</v>
      </c>
    </row>
    <row r="97" customFormat="false" ht="11.25" hidden="false" customHeight="false" outlineLevel="0" collapsed="false">
      <c r="A97" s="0" t="n">
        <v>6280001074</v>
      </c>
      <c r="B97" s="0" t="n">
        <v>9</v>
      </c>
      <c r="C97" s="0" t="s">
        <v>601</v>
      </c>
      <c r="D97" s="0" t="s">
        <v>602</v>
      </c>
      <c r="E97" s="0" t="s">
        <v>603</v>
      </c>
      <c r="F97" s="0" t="s">
        <v>627</v>
      </c>
      <c r="G97" s="0" t="n">
        <v>796</v>
      </c>
      <c r="H97" s="4" t="s">
        <v>11</v>
      </c>
    </row>
    <row r="98" customFormat="false" ht="11.25" hidden="false" customHeight="false" outlineLevel="0" collapsed="false">
      <c r="A98" s="0" t="n">
        <v>6280001075</v>
      </c>
      <c r="B98" s="0" t="n">
        <v>9</v>
      </c>
      <c r="C98" s="0" t="s">
        <v>601</v>
      </c>
      <c r="D98" s="0" t="s">
        <v>602</v>
      </c>
      <c r="E98" s="0" t="s">
        <v>603</v>
      </c>
      <c r="F98" s="0" t="s">
        <v>628</v>
      </c>
      <c r="G98" s="0" t="n">
        <v>796</v>
      </c>
      <c r="H98" s="4" t="s">
        <v>11</v>
      </c>
    </row>
    <row r="99" customFormat="false" ht="11.25" hidden="false" customHeight="false" outlineLevel="0" collapsed="false">
      <c r="A99" s="0" t="n">
        <v>6280001076</v>
      </c>
      <c r="B99" s="0" t="n">
        <v>9</v>
      </c>
      <c r="C99" s="0" t="s">
        <v>601</v>
      </c>
      <c r="D99" s="0" t="s">
        <v>602</v>
      </c>
      <c r="E99" s="0" t="s">
        <v>603</v>
      </c>
      <c r="F99" s="0" t="s">
        <v>629</v>
      </c>
      <c r="G99" s="0" t="n">
        <v>796</v>
      </c>
      <c r="H99" s="4" t="s">
        <v>11</v>
      </c>
    </row>
    <row r="100" customFormat="false" ht="11.25" hidden="false" customHeight="false" outlineLevel="0" collapsed="false">
      <c r="A100" s="0" t="n">
        <v>3417110351</v>
      </c>
      <c r="B100" s="0" t="n">
        <v>3</v>
      </c>
      <c r="C100" s="0" t="s">
        <v>569</v>
      </c>
      <c r="D100" s="0" t="s">
        <v>630</v>
      </c>
      <c r="G100" s="0" t="n">
        <v>796</v>
      </c>
      <c r="H100" s="4" t="s">
        <v>11</v>
      </c>
    </row>
    <row r="101" customFormat="false" ht="11.25" hidden="false" customHeight="false" outlineLevel="0" collapsed="false">
      <c r="A101" s="0" t="n">
        <v>3187300612</v>
      </c>
      <c r="B101" s="0" t="n">
        <v>9</v>
      </c>
      <c r="C101" s="0" t="s">
        <v>631</v>
      </c>
      <c r="D101" s="0" t="s">
        <v>632</v>
      </c>
      <c r="G101" s="0" t="n">
        <v>796</v>
      </c>
      <c r="H101" s="4" t="s">
        <v>11</v>
      </c>
    </row>
    <row r="102" customFormat="false" ht="11.25" hidden="false" customHeight="false" outlineLevel="0" collapsed="false">
      <c r="A102" s="0" t="n">
        <v>3187300613</v>
      </c>
      <c r="B102" s="0" t="n">
        <v>9</v>
      </c>
      <c r="C102" s="0" t="s">
        <v>631</v>
      </c>
      <c r="D102" s="0" t="s">
        <v>633</v>
      </c>
      <c r="G102" s="0" t="n">
        <v>796</v>
      </c>
      <c r="H102" s="4" t="s">
        <v>11</v>
      </c>
    </row>
    <row r="103" customFormat="false" ht="11.25" hidden="false" customHeight="false" outlineLevel="0" collapsed="false">
      <c r="A103" s="0" t="n">
        <v>3185480342</v>
      </c>
      <c r="B103" s="0" t="n">
        <v>9</v>
      </c>
      <c r="C103" s="0" t="s">
        <v>634</v>
      </c>
      <c r="D103" s="0" t="s">
        <v>635</v>
      </c>
      <c r="F103" s="0" t="s">
        <v>636</v>
      </c>
      <c r="G103" s="0" t="n">
        <v>839</v>
      </c>
      <c r="H103" s="4" t="s">
        <v>139</v>
      </c>
    </row>
    <row r="104" customFormat="false" ht="11.25" hidden="false" customHeight="false" outlineLevel="0" collapsed="false">
      <c r="A104" s="0" t="n">
        <v>6585200001</v>
      </c>
      <c r="B104" s="0" t="n">
        <v>9</v>
      </c>
      <c r="C104" s="0" t="s">
        <v>637</v>
      </c>
      <c r="D104" s="0" t="s">
        <v>638</v>
      </c>
      <c r="G104" s="0" t="n">
        <v>796</v>
      </c>
      <c r="H104" s="4" t="s">
        <v>11</v>
      </c>
    </row>
    <row r="105" customFormat="false" ht="11.25" hidden="false" customHeight="false" outlineLevel="0" collapsed="false">
      <c r="A105" s="0" t="n">
        <v>3936319003</v>
      </c>
      <c r="B105" s="0" t="n">
        <v>9</v>
      </c>
      <c r="C105" s="0" t="s">
        <v>639</v>
      </c>
      <c r="D105" s="0" t="s">
        <v>640</v>
      </c>
      <c r="F105" s="0" t="n">
        <v>200</v>
      </c>
      <c r="G105" s="0" t="n">
        <v>796</v>
      </c>
      <c r="H105" s="4" t="s">
        <v>11</v>
      </c>
    </row>
    <row r="106" customFormat="false" ht="11.25" hidden="false" customHeight="false" outlineLevel="0" collapsed="false">
      <c r="A106" s="0" t="n">
        <v>3936319004</v>
      </c>
      <c r="B106" s="0" t="n">
        <v>9</v>
      </c>
      <c r="C106" s="0" t="s">
        <v>639</v>
      </c>
      <c r="D106" s="0" t="s">
        <v>640</v>
      </c>
      <c r="F106" s="0" t="n">
        <v>300</v>
      </c>
      <c r="G106" s="0" t="n">
        <v>796</v>
      </c>
      <c r="H106" s="4" t="s">
        <v>11</v>
      </c>
    </row>
    <row r="107" customFormat="false" ht="11.25" hidden="false" customHeight="false" outlineLevel="0" collapsed="false">
      <c r="A107" s="0" t="n">
        <v>3936319005</v>
      </c>
      <c r="B107" s="0" t="n">
        <v>9</v>
      </c>
      <c r="C107" s="0" t="s">
        <v>639</v>
      </c>
      <c r="D107" s="0" t="s">
        <v>640</v>
      </c>
      <c r="F107" s="0" t="n">
        <v>400</v>
      </c>
      <c r="G107" s="0" t="n">
        <v>796</v>
      </c>
      <c r="H107" s="4" t="s">
        <v>11</v>
      </c>
    </row>
    <row r="108" customFormat="false" ht="11.25" hidden="false" customHeight="false" outlineLevel="0" collapsed="false">
      <c r="A108" s="0" t="n">
        <v>3936319006</v>
      </c>
      <c r="B108" s="0" t="n">
        <v>9</v>
      </c>
      <c r="C108" s="0" t="s">
        <v>639</v>
      </c>
      <c r="D108" s="0" t="s">
        <v>640</v>
      </c>
      <c r="F108" s="0" t="n">
        <v>600</v>
      </c>
      <c r="G108" s="0" t="n">
        <v>796</v>
      </c>
      <c r="H108" s="4" t="s">
        <v>11</v>
      </c>
    </row>
    <row r="109" customFormat="false" ht="11.25" hidden="false" customHeight="false" outlineLevel="0" collapsed="false">
      <c r="A109" s="0" t="n">
        <v>3926210046</v>
      </c>
      <c r="B109" s="0" t="n">
        <v>9</v>
      </c>
      <c r="C109" s="0" t="s">
        <v>641</v>
      </c>
      <c r="D109" s="0" t="s">
        <v>642</v>
      </c>
      <c r="F109" s="0" t="s">
        <v>643</v>
      </c>
      <c r="G109" s="0" t="n">
        <v>796</v>
      </c>
      <c r="H109" s="4" t="s">
        <v>11</v>
      </c>
    </row>
    <row r="110" customFormat="false" ht="11.25" hidden="false" customHeight="false" outlineLevel="0" collapsed="false">
      <c r="A110" s="0" t="n">
        <v>3926210047</v>
      </c>
      <c r="B110" s="0" t="n">
        <v>9</v>
      </c>
      <c r="C110" s="0" t="s">
        <v>644</v>
      </c>
      <c r="D110" s="0" t="s">
        <v>642</v>
      </c>
      <c r="F110" s="0" t="s">
        <v>645</v>
      </c>
      <c r="G110" s="0" t="n">
        <v>796</v>
      </c>
      <c r="H110" s="4" t="s">
        <v>11</v>
      </c>
    </row>
    <row r="111" customFormat="false" ht="11.25" hidden="false" customHeight="false" outlineLevel="0" collapsed="false">
      <c r="A111" s="0" t="n">
        <v>3926210048</v>
      </c>
      <c r="B111" s="0" t="n">
        <v>9</v>
      </c>
      <c r="C111" s="0" t="s">
        <v>644</v>
      </c>
      <c r="D111" s="0" t="s">
        <v>646</v>
      </c>
      <c r="F111" s="0" t="s">
        <v>645</v>
      </c>
      <c r="G111" s="0" t="n">
        <v>796</v>
      </c>
      <c r="H111" s="4" t="s">
        <v>11</v>
      </c>
    </row>
    <row r="112" customFormat="false" ht="11.25" hidden="false" customHeight="false" outlineLevel="0" collapsed="false">
      <c r="A112" s="0" t="n">
        <v>3926210049</v>
      </c>
      <c r="B112" s="0" t="n">
        <v>9</v>
      </c>
      <c r="C112" s="0" t="s">
        <v>641</v>
      </c>
      <c r="D112" s="0" t="s">
        <v>646</v>
      </c>
      <c r="F112" s="0" t="s">
        <v>643</v>
      </c>
      <c r="G112" s="0" t="n">
        <v>796</v>
      </c>
      <c r="H112" s="4" t="s">
        <v>11</v>
      </c>
    </row>
    <row r="113" customFormat="false" ht="11.25" hidden="false" customHeight="false" outlineLevel="0" collapsed="false">
      <c r="A113" s="0" t="n">
        <v>3926210050</v>
      </c>
      <c r="B113" s="0" t="n">
        <v>9</v>
      </c>
      <c r="C113" s="0" t="s">
        <v>647</v>
      </c>
      <c r="D113" s="0" t="s">
        <v>648</v>
      </c>
      <c r="G113" s="0" t="n">
        <v>796</v>
      </c>
      <c r="H113" s="4" t="s">
        <v>11</v>
      </c>
    </row>
    <row r="114" customFormat="false" ht="11.25" hidden="false" customHeight="false" outlineLevel="0" collapsed="false">
      <c r="A114" s="0" t="n">
        <v>3926210051</v>
      </c>
      <c r="B114" s="0" t="n">
        <v>9</v>
      </c>
      <c r="C114" s="0" t="s">
        <v>649</v>
      </c>
      <c r="D114" s="0" t="s">
        <v>650</v>
      </c>
      <c r="G114" s="0" t="n">
        <v>796</v>
      </c>
      <c r="H114" s="4" t="s">
        <v>11</v>
      </c>
    </row>
    <row r="115" customFormat="false" ht="11.25" hidden="false" customHeight="false" outlineLevel="0" collapsed="false">
      <c r="A115" s="0" t="n">
        <v>3926210052</v>
      </c>
      <c r="B115" s="0" t="n">
        <v>9</v>
      </c>
      <c r="C115" s="0" t="s">
        <v>651</v>
      </c>
      <c r="D115" s="0" t="s">
        <v>652</v>
      </c>
      <c r="F115" s="0" t="s">
        <v>653</v>
      </c>
      <c r="G115" s="0" t="n">
        <v>796</v>
      </c>
      <c r="H115" s="4" t="s">
        <v>11</v>
      </c>
    </row>
    <row r="116" customFormat="false" ht="11.25" hidden="false" customHeight="false" outlineLevel="0" collapsed="false">
      <c r="A116" s="0" t="n">
        <v>3969130104</v>
      </c>
      <c r="B116" s="0" t="n">
        <v>9</v>
      </c>
      <c r="C116" s="0" t="s">
        <v>654</v>
      </c>
      <c r="D116" s="0" t="s">
        <v>655</v>
      </c>
      <c r="G116" s="0" t="n">
        <v>796</v>
      </c>
      <c r="H116" s="4" t="s">
        <v>11</v>
      </c>
    </row>
    <row r="117" customFormat="false" ht="11.25" hidden="false" customHeight="false" outlineLevel="0" collapsed="false">
      <c r="A117" s="0" t="n">
        <v>8811650900</v>
      </c>
      <c r="B117" s="0" t="n">
        <v>9</v>
      </c>
      <c r="C117" s="0" t="s">
        <v>656</v>
      </c>
      <c r="D117" s="0" t="s">
        <v>657</v>
      </c>
      <c r="E117" s="0" t="s">
        <v>658</v>
      </c>
      <c r="F117" s="0" t="s">
        <v>659</v>
      </c>
      <c r="G117" s="0" t="n">
        <v>715</v>
      </c>
      <c r="H117" s="4" t="s">
        <v>340</v>
      </c>
    </row>
    <row r="118" customFormat="false" ht="11.25" hidden="false" customHeight="false" outlineLevel="0" collapsed="false">
      <c r="A118" s="0" t="n">
        <v>8811650901</v>
      </c>
      <c r="B118" s="0" t="n">
        <v>9</v>
      </c>
      <c r="C118" s="0" t="s">
        <v>656</v>
      </c>
      <c r="D118" s="0" t="s">
        <v>657</v>
      </c>
      <c r="E118" s="0" t="s">
        <v>658</v>
      </c>
      <c r="F118" s="0" t="n">
        <v>35</v>
      </c>
      <c r="G118" s="0" t="n">
        <v>715</v>
      </c>
      <c r="H118" s="4" t="s">
        <v>340</v>
      </c>
    </row>
    <row r="119" customFormat="false" ht="11.25" hidden="false" customHeight="false" outlineLevel="0" collapsed="false">
      <c r="A119" s="0" t="n">
        <v>8811650902</v>
      </c>
      <c r="B119" s="0" t="n">
        <v>9</v>
      </c>
      <c r="C119" s="0" t="s">
        <v>656</v>
      </c>
      <c r="D119" s="0" t="s">
        <v>657</v>
      </c>
      <c r="E119" s="0" t="s">
        <v>658</v>
      </c>
      <c r="F119" s="0" t="n">
        <v>36</v>
      </c>
      <c r="G119" s="0" t="n">
        <v>715</v>
      </c>
      <c r="H119" s="4" t="s">
        <v>340</v>
      </c>
    </row>
    <row r="120" customFormat="false" ht="11.25" hidden="false" customHeight="false" outlineLevel="0" collapsed="false">
      <c r="A120" s="0" t="n">
        <v>8811650903</v>
      </c>
      <c r="B120" s="0" t="n">
        <v>9</v>
      </c>
      <c r="C120" s="0" t="s">
        <v>656</v>
      </c>
      <c r="D120" s="0" t="s">
        <v>657</v>
      </c>
      <c r="E120" s="0" t="s">
        <v>658</v>
      </c>
      <c r="F120" s="0" t="n">
        <v>37</v>
      </c>
      <c r="G120" s="0" t="n">
        <v>715</v>
      </c>
      <c r="H120" s="4" t="s">
        <v>340</v>
      </c>
    </row>
    <row r="121" customFormat="false" ht="11.25" hidden="false" customHeight="false" outlineLevel="0" collapsed="false">
      <c r="A121" s="0" t="n">
        <v>8811650904</v>
      </c>
      <c r="B121" s="0" t="n">
        <v>9</v>
      </c>
      <c r="C121" s="0" t="s">
        <v>656</v>
      </c>
      <c r="D121" s="0" t="s">
        <v>657</v>
      </c>
      <c r="E121" s="0" t="s">
        <v>658</v>
      </c>
      <c r="F121" s="0" t="n">
        <v>38</v>
      </c>
      <c r="G121" s="0" t="n">
        <v>715</v>
      </c>
      <c r="H121" s="4" t="s">
        <v>340</v>
      </c>
    </row>
    <row r="122" customFormat="false" ht="11.25" hidden="false" customHeight="false" outlineLevel="0" collapsed="false">
      <c r="A122" s="0" t="n">
        <v>8811650905</v>
      </c>
      <c r="B122" s="0" t="n">
        <v>9</v>
      </c>
      <c r="C122" s="0" t="s">
        <v>656</v>
      </c>
      <c r="D122" s="0" t="s">
        <v>657</v>
      </c>
      <c r="E122" s="0" t="s">
        <v>658</v>
      </c>
      <c r="F122" s="0" t="n">
        <v>39</v>
      </c>
      <c r="G122" s="0" t="n">
        <v>715</v>
      </c>
      <c r="H122" s="4" t="s">
        <v>340</v>
      </c>
    </row>
    <row r="123" customFormat="false" ht="11.25" hidden="false" customHeight="false" outlineLevel="0" collapsed="false">
      <c r="A123" s="0" t="n">
        <v>8811650906</v>
      </c>
      <c r="B123" s="0" t="n">
        <v>9</v>
      </c>
      <c r="C123" s="0" t="s">
        <v>656</v>
      </c>
      <c r="D123" s="0" t="s">
        <v>657</v>
      </c>
      <c r="E123" s="0" t="s">
        <v>658</v>
      </c>
      <c r="F123" s="0" t="n">
        <v>40</v>
      </c>
      <c r="G123" s="0" t="n">
        <v>715</v>
      </c>
      <c r="H123" s="4" t="s">
        <v>340</v>
      </c>
    </row>
    <row r="124" customFormat="false" ht="11.25" hidden="false" customHeight="false" outlineLevel="0" collapsed="false">
      <c r="A124" s="0" t="n">
        <v>8811650907</v>
      </c>
      <c r="B124" s="0" t="n">
        <v>9</v>
      </c>
      <c r="C124" s="0" t="s">
        <v>656</v>
      </c>
      <c r="D124" s="0" t="s">
        <v>657</v>
      </c>
      <c r="E124" s="0" t="s">
        <v>658</v>
      </c>
      <c r="F124" s="0" t="n">
        <v>41</v>
      </c>
      <c r="G124" s="0" t="n">
        <v>715</v>
      </c>
      <c r="H124" s="4" t="s">
        <v>340</v>
      </c>
    </row>
    <row r="125" customFormat="false" ht="11.25" hidden="false" customHeight="false" outlineLevel="0" collapsed="false">
      <c r="A125" s="0" t="n">
        <v>8811650908</v>
      </c>
      <c r="B125" s="0" t="n">
        <v>9</v>
      </c>
      <c r="C125" s="0" t="s">
        <v>656</v>
      </c>
      <c r="D125" s="0" t="s">
        <v>657</v>
      </c>
      <c r="E125" s="0" t="s">
        <v>658</v>
      </c>
      <c r="F125" s="0" t="n">
        <v>42</v>
      </c>
      <c r="G125" s="0" t="n">
        <v>715</v>
      </c>
      <c r="H125" s="4" t="s">
        <v>340</v>
      </c>
    </row>
    <row r="126" customFormat="false" ht="11.25" hidden="false" customHeight="false" outlineLevel="0" collapsed="false">
      <c r="A126" s="0" t="n">
        <v>8811650909</v>
      </c>
      <c r="B126" s="0" t="n">
        <v>9</v>
      </c>
      <c r="C126" s="0" t="s">
        <v>656</v>
      </c>
      <c r="D126" s="0" t="s">
        <v>657</v>
      </c>
      <c r="E126" s="0" t="s">
        <v>658</v>
      </c>
      <c r="F126" s="0" t="n">
        <v>43</v>
      </c>
      <c r="G126" s="0" t="n">
        <v>715</v>
      </c>
      <c r="H126" s="4" t="s">
        <v>340</v>
      </c>
    </row>
    <row r="127" customFormat="false" ht="11.25" hidden="false" customHeight="false" outlineLevel="0" collapsed="false">
      <c r="A127" s="0" t="n">
        <v>8811650910</v>
      </c>
      <c r="B127" s="0" t="n">
        <v>9</v>
      </c>
      <c r="C127" s="0" t="s">
        <v>656</v>
      </c>
      <c r="D127" s="0" t="s">
        <v>657</v>
      </c>
      <c r="E127" s="0" t="s">
        <v>658</v>
      </c>
      <c r="F127" s="0" t="n">
        <v>44</v>
      </c>
      <c r="G127" s="0" t="n">
        <v>715</v>
      </c>
      <c r="H127" s="4" t="s">
        <v>340</v>
      </c>
    </row>
    <row r="128" customFormat="false" ht="11.25" hidden="false" customHeight="false" outlineLevel="0" collapsed="false">
      <c r="A128" s="0" t="n">
        <v>8811650911</v>
      </c>
      <c r="B128" s="0" t="n">
        <v>9</v>
      </c>
      <c r="C128" s="0" t="s">
        <v>656</v>
      </c>
      <c r="D128" s="0" t="s">
        <v>657</v>
      </c>
      <c r="E128" s="0" t="s">
        <v>658</v>
      </c>
      <c r="F128" s="0" t="n">
        <v>45</v>
      </c>
      <c r="G128" s="0" t="n">
        <v>715</v>
      </c>
      <c r="H128" s="4" t="s">
        <v>340</v>
      </c>
    </row>
    <row r="129" customFormat="false" ht="11.25" hidden="false" customHeight="false" outlineLevel="0" collapsed="false">
      <c r="A129" s="0" t="n">
        <v>8811650912</v>
      </c>
      <c r="B129" s="0" t="n">
        <v>9</v>
      </c>
      <c r="C129" s="0" t="s">
        <v>656</v>
      </c>
      <c r="D129" s="0" t="s">
        <v>657</v>
      </c>
      <c r="E129" s="0" t="s">
        <v>658</v>
      </c>
      <c r="F129" s="0" t="n">
        <v>46</v>
      </c>
      <c r="G129" s="0" t="n">
        <v>715</v>
      </c>
      <c r="H129" s="4" t="s">
        <v>340</v>
      </c>
    </row>
    <row r="130" customFormat="false" ht="11.25" hidden="false" customHeight="false" outlineLevel="0" collapsed="false">
      <c r="A130" s="0" t="n">
        <v>8811650913</v>
      </c>
      <c r="B130" s="0" t="n">
        <v>9</v>
      </c>
      <c r="C130" s="0" t="s">
        <v>656</v>
      </c>
      <c r="D130" s="0" t="s">
        <v>657</v>
      </c>
      <c r="E130" s="0" t="s">
        <v>658</v>
      </c>
      <c r="F130" s="0" t="n">
        <v>47</v>
      </c>
      <c r="G130" s="0" t="n">
        <v>715</v>
      </c>
      <c r="H130" s="4" t="s">
        <v>340</v>
      </c>
    </row>
    <row r="131" customFormat="false" ht="11.25" hidden="false" customHeight="false" outlineLevel="0" collapsed="false">
      <c r="A131" s="0" t="n">
        <v>8811650923</v>
      </c>
      <c r="B131" s="0" t="n">
        <v>9</v>
      </c>
      <c r="C131" s="0" t="s">
        <v>656</v>
      </c>
      <c r="D131" s="0" t="s">
        <v>657</v>
      </c>
      <c r="E131" s="0" t="s">
        <v>658</v>
      </c>
      <c r="F131" s="0" t="n">
        <v>48</v>
      </c>
      <c r="G131" s="0" t="n">
        <v>715</v>
      </c>
      <c r="H131" s="4" t="s">
        <v>340</v>
      </c>
    </row>
    <row r="132" customFormat="false" ht="11.25" hidden="false" customHeight="false" outlineLevel="0" collapsed="false">
      <c r="A132" s="0" t="n">
        <v>3461800106</v>
      </c>
      <c r="B132" s="0" t="n">
        <v>9</v>
      </c>
      <c r="C132" s="0" t="s">
        <v>660</v>
      </c>
      <c r="D132" s="0" t="s">
        <v>661</v>
      </c>
      <c r="F132" s="0" t="s">
        <v>662</v>
      </c>
      <c r="G132" s="0" t="n">
        <v>796</v>
      </c>
      <c r="H132" s="4" t="s">
        <v>11</v>
      </c>
    </row>
    <row r="133" customFormat="false" ht="11.25" hidden="false" customHeight="false" outlineLevel="0" collapsed="false">
      <c r="A133" s="0" t="n">
        <v>3461800107</v>
      </c>
      <c r="B133" s="0" t="n">
        <v>9</v>
      </c>
      <c r="C133" s="0" t="s">
        <v>660</v>
      </c>
      <c r="D133" s="0" t="s">
        <v>661</v>
      </c>
      <c r="F133" s="0" t="s">
        <v>663</v>
      </c>
      <c r="G133" s="0" t="n">
        <v>796</v>
      </c>
      <c r="H133" s="4" t="s">
        <v>11</v>
      </c>
    </row>
    <row r="134" customFormat="false" ht="11.25" hidden="false" customHeight="false" outlineLevel="0" collapsed="false">
      <c r="A134" s="0" t="n">
        <v>3187220493</v>
      </c>
      <c r="B134" s="0" t="n">
        <v>9</v>
      </c>
      <c r="C134" s="0" t="s">
        <v>664</v>
      </c>
      <c r="D134" s="0" t="s">
        <v>665</v>
      </c>
      <c r="E134" s="0" t="s">
        <v>562</v>
      </c>
      <c r="G134" s="0" t="n">
        <v>796</v>
      </c>
      <c r="H134" s="4" t="s">
        <v>11</v>
      </c>
    </row>
    <row r="135" customFormat="false" ht="11.25" hidden="false" customHeight="false" outlineLevel="0" collapsed="false">
      <c r="A135" s="0" t="n">
        <v>3187220494</v>
      </c>
      <c r="B135" s="0" t="n">
        <v>9</v>
      </c>
      <c r="C135" s="0" t="s">
        <v>666</v>
      </c>
      <c r="D135" s="0" t="s">
        <v>667</v>
      </c>
      <c r="E135" s="0" t="s">
        <v>562</v>
      </c>
      <c r="G135" s="0" t="n">
        <v>796</v>
      </c>
      <c r="H135" s="4" t="s">
        <v>11</v>
      </c>
    </row>
    <row r="136" customFormat="false" ht="11.25" hidden="false" customHeight="false" outlineLevel="0" collapsed="false">
      <c r="A136" s="0" t="n">
        <v>3187220495</v>
      </c>
      <c r="B136" s="0" t="n">
        <v>9</v>
      </c>
      <c r="C136" s="0" t="s">
        <v>668</v>
      </c>
      <c r="E136" s="0" t="s">
        <v>669</v>
      </c>
      <c r="G136" s="0" t="n">
        <v>796</v>
      </c>
      <c r="H136" s="4" t="s">
        <v>11</v>
      </c>
    </row>
    <row r="137" customFormat="false" ht="11.25" hidden="false" customHeight="false" outlineLevel="0" collapsed="false">
      <c r="A137" s="0" t="n">
        <v>3187220496</v>
      </c>
      <c r="B137" s="0" t="n">
        <v>9</v>
      </c>
      <c r="C137" s="0" t="s">
        <v>670</v>
      </c>
      <c r="D137" s="0" t="s">
        <v>671</v>
      </c>
      <c r="E137" s="0" t="s">
        <v>562</v>
      </c>
      <c r="G137" s="0" t="n">
        <v>796</v>
      </c>
      <c r="H137" s="4" t="s">
        <v>11</v>
      </c>
    </row>
    <row r="138" customFormat="false" ht="11.25" hidden="false" customHeight="false" outlineLevel="0" collapsed="false">
      <c r="A138" s="0" t="n">
        <v>3187220497</v>
      </c>
      <c r="B138" s="0" t="n">
        <v>9</v>
      </c>
      <c r="C138" s="0" t="s">
        <v>672</v>
      </c>
      <c r="D138" s="0" t="s">
        <v>673</v>
      </c>
      <c r="E138" s="0" t="s">
        <v>562</v>
      </c>
      <c r="G138" s="0" t="n">
        <v>796</v>
      </c>
      <c r="H138" s="4" t="s">
        <v>11</v>
      </c>
    </row>
    <row r="139" customFormat="false" ht="11.25" hidden="false" customHeight="false" outlineLevel="0" collapsed="false">
      <c r="A139" s="0" t="n">
        <v>2248130134</v>
      </c>
      <c r="B139" s="0" t="n">
        <v>9</v>
      </c>
      <c r="C139" s="0" t="s">
        <v>499</v>
      </c>
      <c r="D139" s="0" t="s">
        <v>674</v>
      </c>
      <c r="F139" s="0" t="s">
        <v>675</v>
      </c>
      <c r="G139" s="0" t="n">
        <v>796</v>
      </c>
      <c r="H139" s="4" t="s">
        <v>11</v>
      </c>
    </row>
    <row r="140" customFormat="false" ht="11.25" hidden="false" customHeight="false" outlineLevel="0" collapsed="false">
      <c r="A140" s="0" t="n">
        <v>2248130135</v>
      </c>
      <c r="B140" s="0" t="n">
        <v>9</v>
      </c>
      <c r="C140" s="0" t="s">
        <v>499</v>
      </c>
      <c r="D140" s="0" t="s">
        <v>676</v>
      </c>
      <c r="F140" s="0" t="s">
        <v>677</v>
      </c>
      <c r="G140" s="0" t="n">
        <v>796</v>
      </c>
      <c r="H140" s="4" t="s">
        <v>11</v>
      </c>
    </row>
    <row r="141" customFormat="false" ht="11.25" hidden="false" customHeight="false" outlineLevel="0" collapsed="false">
      <c r="A141" s="0" t="n">
        <v>2248120014</v>
      </c>
      <c r="B141" s="0" t="n">
        <v>9</v>
      </c>
      <c r="C141" s="0" t="s">
        <v>678</v>
      </c>
      <c r="F141" s="0" t="n">
        <v>40</v>
      </c>
      <c r="G141" s="0" t="n">
        <v>796</v>
      </c>
      <c r="H141" s="4" t="s">
        <v>11</v>
      </c>
    </row>
    <row r="142" customFormat="false" ht="11.25" hidden="false" customHeight="false" outlineLevel="0" collapsed="false">
      <c r="A142" s="0" t="n">
        <v>2248120086</v>
      </c>
      <c r="B142" s="0" t="n">
        <v>9</v>
      </c>
      <c r="C142" s="0" t="s">
        <v>679</v>
      </c>
      <c r="D142" s="0" t="s">
        <v>680</v>
      </c>
      <c r="F142" s="0" t="s">
        <v>681</v>
      </c>
      <c r="G142" s="0" t="n">
        <v>796</v>
      </c>
      <c r="H142" s="4" t="s">
        <v>11</v>
      </c>
    </row>
    <row r="143" customFormat="false" ht="11.25" hidden="false" customHeight="false" outlineLevel="0" collapsed="false">
      <c r="A143" s="0" t="n">
        <v>3187820202</v>
      </c>
      <c r="B143" s="0" t="n">
        <v>3</v>
      </c>
      <c r="C143" s="0" t="s">
        <v>682</v>
      </c>
      <c r="D143" s="0" t="s">
        <v>683</v>
      </c>
      <c r="E143" s="0" t="s">
        <v>684</v>
      </c>
      <c r="G143" s="0" t="n">
        <v>796</v>
      </c>
      <c r="H143" s="4" t="s">
        <v>11</v>
      </c>
    </row>
    <row r="144" customFormat="false" ht="11.25" hidden="false" customHeight="false" outlineLevel="0" collapsed="false">
      <c r="A144" s="0" t="n">
        <v>3187820203</v>
      </c>
      <c r="B144" s="0" t="n">
        <v>3</v>
      </c>
      <c r="C144" s="0" t="s">
        <v>682</v>
      </c>
      <c r="D144" s="0" t="s">
        <v>685</v>
      </c>
      <c r="E144" s="0" t="s">
        <v>684</v>
      </c>
      <c r="G144" s="0" t="n">
        <v>796</v>
      </c>
      <c r="H144" s="4" t="s">
        <v>11</v>
      </c>
    </row>
    <row r="145" customFormat="false" ht="11.25" hidden="false" customHeight="false" outlineLevel="0" collapsed="false">
      <c r="A145" s="0" t="n">
        <v>3187820204</v>
      </c>
      <c r="B145" s="0" t="n">
        <v>3</v>
      </c>
      <c r="C145" s="0" t="s">
        <v>682</v>
      </c>
      <c r="D145" s="0" t="s">
        <v>686</v>
      </c>
      <c r="E145" s="0" t="s">
        <v>684</v>
      </c>
      <c r="G145" s="0" t="n">
        <v>796</v>
      </c>
      <c r="H145" s="4" t="s">
        <v>11</v>
      </c>
    </row>
    <row r="146" customFormat="false" ht="11.25" hidden="false" customHeight="false" outlineLevel="0" collapsed="false">
      <c r="A146" s="0" t="n">
        <v>3187820205</v>
      </c>
      <c r="B146" s="0" t="n">
        <v>3</v>
      </c>
      <c r="C146" s="0" t="s">
        <v>687</v>
      </c>
      <c r="D146" s="0" t="s">
        <v>688</v>
      </c>
      <c r="E146" s="0" t="s">
        <v>684</v>
      </c>
      <c r="G146" s="0" t="n">
        <v>796</v>
      </c>
      <c r="H146" s="4" t="s">
        <v>11</v>
      </c>
    </row>
    <row r="147" customFormat="false" ht="11.25" hidden="false" customHeight="false" outlineLevel="0" collapsed="false">
      <c r="A147" s="0" t="n">
        <v>3187820206</v>
      </c>
      <c r="B147" s="0" t="n">
        <v>9</v>
      </c>
      <c r="C147" s="0" t="s">
        <v>687</v>
      </c>
      <c r="D147" s="0" t="s">
        <v>689</v>
      </c>
      <c r="E147" s="0" t="s">
        <v>684</v>
      </c>
      <c r="G147" s="0" t="n">
        <v>796</v>
      </c>
      <c r="H147" s="4" t="s">
        <v>11</v>
      </c>
    </row>
    <row r="148" customFormat="false" ht="11.25" hidden="false" customHeight="false" outlineLevel="0" collapsed="false">
      <c r="A148" s="0" t="n">
        <v>4861200069</v>
      </c>
      <c r="B148" s="0" t="n">
        <v>9</v>
      </c>
      <c r="C148" s="0" t="s">
        <v>690</v>
      </c>
      <c r="D148" s="0" t="s">
        <v>691</v>
      </c>
      <c r="F148" s="0" t="s">
        <v>692</v>
      </c>
      <c r="G148" s="0" t="n">
        <v>796</v>
      </c>
      <c r="H148" s="4" t="s">
        <v>11</v>
      </c>
    </row>
    <row r="149" customFormat="false" ht="11.25" hidden="false" customHeight="false" outlineLevel="0" collapsed="false">
      <c r="A149" s="0" t="n">
        <v>4372990024</v>
      </c>
      <c r="B149" s="0" t="n">
        <v>9</v>
      </c>
      <c r="C149" s="0" t="s">
        <v>693</v>
      </c>
      <c r="D149" s="0" t="s">
        <v>694</v>
      </c>
      <c r="F149" s="0" t="s">
        <v>695</v>
      </c>
      <c r="G149" s="0" t="n">
        <v>796</v>
      </c>
      <c r="H149" s="4" t="s">
        <v>11</v>
      </c>
    </row>
    <row r="150" customFormat="false" ht="11.25" hidden="false" customHeight="false" outlineLevel="0" collapsed="false">
      <c r="A150" s="0" t="n">
        <v>5462140054</v>
      </c>
      <c r="B150" s="0" t="n">
        <v>9</v>
      </c>
      <c r="C150" s="0" t="s">
        <v>696</v>
      </c>
      <c r="D150" s="0" t="s">
        <v>697</v>
      </c>
      <c r="F150" s="0" t="s">
        <v>698</v>
      </c>
      <c r="G150" s="0" t="n">
        <v>796</v>
      </c>
      <c r="H150" s="4" t="s">
        <v>11</v>
      </c>
    </row>
    <row r="151" customFormat="false" ht="11.25" hidden="false" customHeight="false" outlineLevel="0" collapsed="false">
      <c r="A151" s="0" t="n">
        <v>9574300406</v>
      </c>
      <c r="B151" s="0" t="n">
        <v>9</v>
      </c>
      <c r="C151" s="0" t="s">
        <v>699</v>
      </c>
      <c r="D151" s="0" t="s">
        <v>700</v>
      </c>
      <c r="F151" s="0" t="s">
        <v>701</v>
      </c>
      <c r="G151" s="0" t="n">
        <v>778</v>
      </c>
      <c r="H151" s="4" t="s">
        <v>349</v>
      </c>
    </row>
    <row r="152" customFormat="false" ht="11.25" hidden="false" customHeight="false" outlineLevel="0" collapsed="false">
      <c r="A152" s="0" t="n">
        <v>9574300408</v>
      </c>
      <c r="B152" s="0" t="n">
        <v>9</v>
      </c>
      <c r="C152" s="0" t="s">
        <v>699</v>
      </c>
      <c r="D152" s="0" t="s">
        <v>702</v>
      </c>
      <c r="F152" s="0" t="s">
        <v>703</v>
      </c>
      <c r="G152" s="0" t="n">
        <v>778</v>
      </c>
      <c r="H152" s="4" t="s">
        <v>349</v>
      </c>
    </row>
    <row r="153" customFormat="false" ht="11.25" hidden="false" customHeight="false" outlineLevel="0" collapsed="false">
      <c r="A153" s="0" t="n">
        <v>9574300410</v>
      </c>
      <c r="B153" s="0" t="n">
        <v>9</v>
      </c>
      <c r="C153" s="0" t="s">
        <v>704</v>
      </c>
      <c r="D153" s="0" t="s">
        <v>705</v>
      </c>
      <c r="F153" s="0" t="s">
        <v>706</v>
      </c>
      <c r="G153" s="0" t="n">
        <v>778</v>
      </c>
      <c r="H153" s="4" t="s">
        <v>349</v>
      </c>
    </row>
    <row r="154" customFormat="false" ht="11.25" hidden="false" customHeight="false" outlineLevel="0" collapsed="false">
      <c r="A154" s="0" t="n">
        <v>9574300411</v>
      </c>
      <c r="B154" s="0" t="n">
        <v>9</v>
      </c>
      <c r="C154" s="0" t="s">
        <v>707</v>
      </c>
      <c r="D154" s="0" t="s">
        <v>708</v>
      </c>
      <c r="G154" s="0" t="n">
        <v>796</v>
      </c>
      <c r="H154" s="4" t="s">
        <v>11</v>
      </c>
    </row>
    <row r="155" customFormat="false" ht="11.25" hidden="false" customHeight="false" outlineLevel="0" collapsed="false">
      <c r="A155" s="0" t="n">
        <v>9574300412</v>
      </c>
      <c r="B155" s="0" t="n">
        <v>9</v>
      </c>
      <c r="C155" s="0" t="s">
        <v>699</v>
      </c>
      <c r="D155" s="0" t="s">
        <v>709</v>
      </c>
      <c r="F155" s="0" t="s">
        <v>710</v>
      </c>
      <c r="G155" s="0" t="n">
        <v>778</v>
      </c>
      <c r="H155" s="4" t="s">
        <v>349</v>
      </c>
    </row>
    <row r="156" customFormat="false" ht="11.25" hidden="false" customHeight="false" outlineLevel="0" collapsed="false">
      <c r="A156" s="0" t="n">
        <v>9574300413</v>
      </c>
      <c r="B156" s="0" t="n">
        <v>9</v>
      </c>
      <c r="C156" s="0" t="s">
        <v>704</v>
      </c>
      <c r="D156" s="0" t="s">
        <v>711</v>
      </c>
      <c r="F156" s="0" t="s">
        <v>706</v>
      </c>
      <c r="G156" s="0" t="n">
        <v>778</v>
      </c>
      <c r="H156" s="4" t="s">
        <v>349</v>
      </c>
    </row>
    <row r="157" customFormat="false" ht="11.25" hidden="false" customHeight="false" outlineLevel="0" collapsed="false">
      <c r="A157" s="0" t="n">
        <v>3417211393</v>
      </c>
      <c r="B157" s="0" t="n">
        <v>9</v>
      </c>
      <c r="C157" s="0" t="s">
        <v>712</v>
      </c>
      <c r="D157" s="0" t="s">
        <v>713</v>
      </c>
      <c r="G157" s="0" t="n">
        <v>796</v>
      </c>
      <c r="H157" s="4" t="s">
        <v>11</v>
      </c>
    </row>
    <row r="158" customFormat="false" ht="11.25" hidden="false" customHeight="false" outlineLevel="0" collapsed="false">
      <c r="A158" s="0" t="n">
        <v>3464740128</v>
      </c>
      <c r="B158" s="0" t="n">
        <v>3</v>
      </c>
      <c r="C158" s="0" t="s">
        <v>714</v>
      </c>
      <c r="D158" s="0" t="s">
        <v>715</v>
      </c>
      <c r="G158" s="0" t="n">
        <v>796</v>
      </c>
      <c r="H158" s="4" t="s">
        <v>11</v>
      </c>
    </row>
    <row r="159" customFormat="false" ht="11.25" hidden="false" customHeight="false" outlineLevel="0" collapsed="false">
      <c r="A159" s="0" t="n">
        <v>3464740129</v>
      </c>
      <c r="B159" s="0" t="n">
        <v>9</v>
      </c>
      <c r="C159" s="0" t="s">
        <v>716</v>
      </c>
      <c r="F159" s="0" t="s">
        <v>717</v>
      </c>
      <c r="G159" s="0" t="n">
        <v>6</v>
      </c>
      <c r="H159" s="4" t="s">
        <v>143</v>
      </c>
    </row>
    <row r="160" customFormat="false" ht="11.25" hidden="false" customHeight="false" outlineLevel="0" collapsed="false">
      <c r="A160" s="0" t="n">
        <v>4083201306</v>
      </c>
      <c r="B160" s="0" t="n">
        <v>3</v>
      </c>
      <c r="C160" s="0" t="s">
        <v>716</v>
      </c>
      <c r="D160" s="0" t="s">
        <v>718</v>
      </c>
      <c r="F160" s="0" t="s">
        <v>719</v>
      </c>
      <c r="G160" s="0" t="n">
        <v>796</v>
      </c>
      <c r="H160" s="4" t="s">
        <v>11</v>
      </c>
    </row>
    <row r="161" customFormat="false" ht="11.25" hidden="false" customHeight="false" outlineLevel="0" collapsed="false">
      <c r="A161" s="0" t="n">
        <v>4833310061</v>
      </c>
      <c r="B161" s="0" t="n">
        <v>3</v>
      </c>
      <c r="C161" s="0" t="s">
        <v>720</v>
      </c>
      <c r="D161" s="0" t="s">
        <v>721</v>
      </c>
      <c r="G161" s="0" t="n">
        <v>796</v>
      </c>
      <c r="H161" s="4" t="s">
        <v>11</v>
      </c>
    </row>
    <row r="162" customFormat="false" ht="11.25" hidden="false" customHeight="false" outlineLevel="0" collapsed="false">
      <c r="A162" s="0" t="n">
        <v>6341000196</v>
      </c>
      <c r="B162" s="0" t="n">
        <v>3</v>
      </c>
      <c r="C162" s="0" t="s">
        <v>722</v>
      </c>
      <c r="D162" s="0" t="s">
        <v>723</v>
      </c>
      <c r="G162" s="0" t="n">
        <v>796</v>
      </c>
      <c r="H162" s="4" t="s">
        <v>11</v>
      </c>
    </row>
    <row r="163" customFormat="false" ht="11.25" hidden="false" customHeight="false" outlineLevel="0" collapsed="false">
      <c r="A163" s="0" t="n">
        <v>6341000197</v>
      </c>
      <c r="B163" s="0" t="n">
        <v>3</v>
      </c>
      <c r="C163" s="0" t="s">
        <v>722</v>
      </c>
      <c r="D163" s="0" t="s">
        <v>724</v>
      </c>
      <c r="G163" s="0" t="n">
        <v>796</v>
      </c>
      <c r="H163" s="4" t="s">
        <v>11</v>
      </c>
    </row>
    <row r="164" customFormat="false" ht="11.25" hidden="false" customHeight="false" outlineLevel="0" collapsed="false">
      <c r="A164" s="0" t="n">
        <v>6341000198</v>
      </c>
      <c r="B164" s="0" t="n">
        <v>3</v>
      </c>
      <c r="C164" s="0" t="s">
        <v>725</v>
      </c>
      <c r="D164" s="0" t="s">
        <v>726</v>
      </c>
      <c r="G164" s="0" t="n">
        <v>796</v>
      </c>
      <c r="H164" s="4" t="s">
        <v>11</v>
      </c>
    </row>
    <row r="165" customFormat="false" ht="11.25" hidden="false" customHeight="false" outlineLevel="0" collapsed="false">
      <c r="A165" s="0" t="n">
        <v>6341000199</v>
      </c>
      <c r="B165" s="0" t="n">
        <v>3</v>
      </c>
      <c r="C165" s="0" t="s">
        <v>725</v>
      </c>
      <c r="D165" s="0" t="s">
        <v>727</v>
      </c>
      <c r="G165" s="0" t="n">
        <v>796</v>
      </c>
      <c r="H165" s="4" t="s">
        <v>11</v>
      </c>
    </row>
    <row r="166" customFormat="false" ht="11.25" hidden="false" customHeight="false" outlineLevel="0" collapsed="false">
      <c r="A166" s="0" t="n">
        <v>6341000201</v>
      </c>
      <c r="B166" s="0" t="n">
        <v>3</v>
      </c>
      <c r="C166" s="0" t="s">
        <v>722</v>
      </c>
      <c r="D166" s="0" t="s">
        <v>728</v>
      </c>
      <c r="G166" s="0" t="n">
        <v>796</v>
      </c>
      <c r="H166" s="4" t="s">
        <v>11</v>
      </c>
    </row>
    <row r="167" customFormat="false" ht="11.25" hidden="false" customHeight="false" outlineLevel="0" collapsed="false">
      <c r="A167" s="0" t="n">
        <v>6341000202</v>
      </c>
      <c r="B167" s="0" t="n">
        <v>3</v>
      </c>
      <c r="C167" s="0" t="s">
        <v>725</v>
      </c>
      <c r="D167" s="0" t="s">
        <v>729</v>
      </c>
      <c r="G167" s="0" t="n">
        <v>796</v>
      </c>
      <c r="H167" s="4" t="s">
        <v>11</v>
      </c>
    </row>
    <row r="168" customFormat="false" ht="11.25" hidden="false" customHeight="false" outlineLevel="0" collapsed="false">
      <c r="A168" s="0" t="n">
        <v>6341000203</v>
      </c>
      <c r="B168" s="0" t="n">
        <v>3</v>
      </c>
      <c r="C168" s="0" t="s">
        <v>725</v>
      </c>
      <c r="D168" s="0" t="s">
        <v>730</v>
      </c>
      <c r="G168" s="0" t="n">
        <v>796</v>
      </c>
      <c r="H168" s="4" t="s">
        <v>11</v>
      </c>
    </row>
    <row r="169" customFormat="false" ht="11.25" hidden="false" customHeight="false" outlineLevel="0" collapsed="false">
      <c r="A169" s="0" t="n">
        <v>6341000204</v>
      </c>
      <c r="B169" s="0" t="n">
        <v>3</v>
      </c>
      <c r="C169" s="0" t="s">
        <v>725</v>
      </c>
      <c r="D169" s="0" t="s">
        <v>731</v>
      </c>
      <c r="G169" s="0" t="n">
        <v>796</v>
      </c>
      <c r="H169" s="4" t="s">
        <v>11</v>
      </c>
    </row>
    <row r="170" customFormat="false" ht="11.25" hidden="false" customHeight="false" outlineLevel="0" collapsed="false">
      <c r="A170" s="0" t="n">
        <v>6341000205</v>
      </c>
      <c r="B170" s="0" t="n">
        <v>3</v>
      </c>
      <c r="C170" s="0" t="s">
        <v>725</v>
      </c>
      <c r="D170" s="0" t="s">
        <v>732</v>
      </c>
      <c r="G170" s="0" t="n">
        <v>796</v>
      </c>
      <c r="H170" s="4" t="s">
        <v>11</v>
      </c>
    </row>
    <row r="171" customFormat="false" ht="11.25" hidden="false" customHeight="false" outlineLevel="0" collapsed="false">
      <c r="A171" s="0" t="n">
        <v>9161810104</v>
      </c>
      <c r="B171" s="0" t="n">
        <v>9</v>
      </c>
      <c r="C171" s="0" t="s">
        <v>733</v>
      </c>
      <c r="G171" s="0" t="n">
        <v>166</v>
      </c>
      <c r="H171" s="4" t="s">
        <v>259</v>
      </c>
    </row>
    <row r="172" customFormat="false" ht="11.25" hidden="false" customHeight="false" outlineLevel="0" collapsed="false">
      <c r="A172" s="0" t="n">
        <v>9181290001</v>
      </c>
      <c r="B172" s="0" t="n">
        <v>9</v>
      </c>
      <c r="C172" s="0" t="s">
        <v>734</v>
      </c>
      <c r="F172" s="0" t="s">
        <v>735</v>
      </c>
      <c r="G172" s="0" t="n">
        <v>868</v>
      </c>
      <c r="H172" s="4" t="s">
        <v>736</v>
      </c>
    </row>
    <row r="173" customFormat="false" ht="11.25" hidden="false" customHeight="false" outlineLevel="0" collapsed="false">
      <c r="A173" s="0" t="n">
        <v>9213510021</v>
      </c>
      <c r="B173" s="0" t="n">
        <v>9</v>
      </c>
      <c r="C173" s="0" t="s">
        <v>737</v>
      </c>
      <c r="G173" s="0" t="n">
        <v>166</v>
      </c>
      <c r="H173" s="4" t="s">
        <v>259</v>
      </c>
    </row>
    <row r="174" customFormat="false" ht="11.25" hidden="false" customHeight="false" outlineLevel="0" collapsed="false">
      <c r="A174" s="0" t="n">
        <v>9213510022</v>
      </c>
      <c r="B174" s="0" t="n">
        <v>9</v>
      </c>
      <c r="C174" s="0" t="s">
        <v>738</v>
      </c>
      <c r="G174" s="0" t="n">
        <v>166</v>
      </c>
      <c r="H174" s="4" t="s">
        <v>259</v>
      </c>
    </row>
    <row r="175" customFormat="false" ht="11.25" hidden="false" customHeight="false" outlineLevel="0" collapsed="false">
      <c r="A175" s="0" t="n">
        <v>9213510023</v>
      </c>
      <c r="B175" s="0" t="n">
        <v>9</v>
      </c>
      <c r="C175" s="0" t="s">
        <v>739</v>
      </c>
      <c r="G175" s="0" t="n">
        <v>166</v>
      </c>
      <c r="H175" s="4" t="s">
        <v>259</v>
      </c>
    </row>
    <row r="176" customFormat="false" ht="11.25" hidden="false" customHeight="false" outlineLevel="0" collapsed="false">
      <c r="A176" s="0" t="n">
        <v>9213510024</v>
      </c>
      <c r="B176" s="0" t="n">
        <v>9</v>
      </c>
      <c r="C176" s="0" t="s">
        <v>740</v>
      </c>
      <c r="G176" s="0" t="n">
        <v>166</v>
      </c>
      <c r="H176" s="4" t="s">
        <v>259</v>
      </c>
    </row>
    <row r="177" customFormat="false" ht="11.25" hidden="false" customHeight="false" outlineLevel="0" collapsed="false">
      <c r="A177" s="0" t="n">
        <v>9213510025</v>
      </c>
      <c r="B177" s="0" t="n">
        <v>9</v>
      </c>
      <c r="C177" s="0" t="s">
        <v>741</v>
      </c>
      <c r="G177" s="0" t="n">
        <v>166</v>
      </c>
      <c r="H177" s="4" t="s">
        <v>259</v>
      </c>
    </row>
    <row r="178" customFormat="false" ht="11.25" hidden="false" customHeight="false" outlineLevel="0" collapsed="false">
      <c r="A178" s="0" t="n">
        <v>9211330101</v>
      </c>
      <c r="B178" s="0" t="n">
        <v>9</v>
      </c>
      <c r="C178" s="0" t="s">
        <v>742</v>
      </c>
      <c r="D178" s="0" t="s">
        <v>743</v>
      </c>
      <c r="G178" s="0" t="n">
        <v>166</v>
      </c>
      <c r="H178" s="4" t="s">
        <v>259</v>
      </c>
    </row>
    <row r="179" customFormat="false" ht="11.25" hidden="false" customHeight="false" outlineLevel="0" collapsed="false">
      <c r="A179" s="0" t="n">
        <v>9211610004</v>
      </c>
      <c r="B179" s="0" t="n">
        <v>9</v>
      </c>
      <c r="C179" s="0" t="s">
        <v>744</v>
      </c>
      <c r="G179" s="0" t="n">
        <v>166</v>
      </c>
      <c r="H179" s="4" t="s">
        <v>259</v>
      </c>
    </row>
    <row r="180" customFormat="false" ht="11.25" hidden="false" customHeight="false" outlineLevel="0" collapsed="false">
      <c r="A180" s="0" t="n">
        <v>9294320003</v>
      </c>
      <c r="B180" s="0" t="n">
        <v>9</v>
      </c>
      <c r="C180" s="0" t="s">
        <v>745</v>
      </c>
      <c r="F180" s="0" t="s">
        <v>746</v>
      </c>
      <c r="G180" s="0" t="n">
        <v>796</v>
      </c>
      <c r="H180" s="4" t="s">
        <v>11</v>
      </c>
    </row>
    <row r="181" customFormat="false" ht="11.25" hidden="false" customHeight="false" outlineLevel="0" collapsed="false">
      <c r="A181" s="0" t="n">
        <v>3417810064</v>
      </c>
      <c r="B181" s="0" t="n">
        <v>3</v>
      </c>
      <c r="C181" s="0" t="s">
        <v>514</v>
      </c>
      <c r="D181" s="0" t="s">
        <v>747</v>
      </c>
      <c r="G181" s="0" t="n">
        <v>796</v>
      </c>
      <c r="H181" s="4" t="s">
        <v>11</v>
      </c>
    </row>
    <row r="182" customFormat="false" ht="11.25" hidden="false" customHeight="false" outlineLevel="0" collapsed="false">
      <c r="A182" s="0" t="n">
        <v>3417810067</v>
      </c>
      <c r="B182" s="0" t="n">
        <v>3</v>
      </c>
      <c r="C182" s="0" t="s">
        <v>514</v>
      </c>
      <c r="D182" s="0" t="s">
        <v>748</v>
      </c>
      <c r="G182" s="0" t="n">
        <v>796</v>
      </c>
      <c r="H182" s="4" t="s">
        <v>11</v>
      </c>
    </row>
    <row r="183" customFormat="false" ht="11.25" hidden="false" customHeight="false" outlineLevel="0" collapsed="false">
      <c r="A183" s="0" t="n">
        <v>3417810068</v>
      </c>
      <c r="B183" s="0" t="n">
        <v>3</v>
      </c>
      <c r="C183" s="0" t="s">
        <v>514</v>
      </c>
      <c r="D183" s="0" t="s">
        <v>749</v>
      </c>
      <c r="G183" s="0" t="n">
        <v>796</v>
      </c>
      <c r="H183" s="4" t="s">
        <v>11</v>
      </c>
    </row>
    <row r="184" customFormat="false" ht="11.25" hidden="false" customHeight="false" outlineLevel="0" collapsed="false">
      <c r="A184" s="0" t="n">
        <v>3912423003</v>
      </c>
      <c r="B184" s="0" t="n">
        <v>9</v>
      </c>
      <c r="C184" s="0" t="s">
        <v>750</v>
      </c>
      <c r="D184" s="0" t="s">
        <v>751</v>
      </c>
      <c r="F184" s="0" t="n">
        <v>20</v>
      </c>
      <c r="G184" s="0" t="n">
        <v>796</v>
      </c>
      <c r="H184" s="4" t="s">
        <v>11</v>
      </c>
    </row>
    <row r="185" customFormat="false" ht="11.25" hidden="false" customHeight="false" outlineLevel="0" collapsed="false">
      <c r="A185" s="0" t="n">
        <v>3417810040</v>
      </c>
      <c r="B185" s="0" t="n">
        <v>3</v>
      </c>
      <c r="C185" s="0" t="s">
        <v>514</v>
      </c>
      <c r="D185" s="0" t="s">
        <v>752</v>
      </c>
      <c r="G185" s="0" t="n">
        <v>796</v>
      </c>
      <c r="H185" s="4" t="s">
        <v>11</v>
      </c>
    </row>
    <row r="186" customFormat="false" ht="11.25" hidden="false" customHeight="false" outlineLevel="0" collapsed="false">
      <c r="A186" s="0" t="n">
        <v>3417810041</v>
      </c>
      <c r="B186" s="0" t="n">
        <v>3</v>
      </c>
      <c r="C186" s="0" t="s">
        <v>514</v>
      </c>
      <c r="D186" s="0" t="s">
        <v>753</v>
      </c>
      <c r="G186" s="0" t="n">
        <v>796</v>
      </c>
      <c r="H186" s="4" t="s">
        <v>11</v>
      </c>
    </row>
    <row r="187" customFormat="false" ht="11.25" hidden="false" customHeight="false" outlineLevel="0" collapsed="false">
      <c r="A187" s="0" t="n">
        <v>3187146328</v>
      </c>
      <c r="B187" s="0" t="n">
        <v>9</v>
      </c>
      <c r="C187" s="0" t="s">
        <v>754</v>
      </c>
      <c r="D187" s="0" t="s">
        <v>755</v>
      </c>
      <c r="E187" s="0" t="s">
        <v>756</v>
      </c>
      <c r="G187" s="0" t="n">
        <v>796</v>
      </c>
      <c r="H187" s="4" t="s">
        <v>11</v>
      </c>
    </row>
    <row r="188" customFormat="false" ht="11.25" hidden="false" customHeight="false" outlineLevel="0" collapsed="false">
      <c r="A188" s="0" t="n">
        <v>3187146346</v>
      </c>
      <c r="B188" s="0" t="n">
        <v>9</v>
      </c>
      <c r="C188" s="0" t="s">
        <v>757</v>
      </c>
      <c r="D188" s="0" t="s">
        <v>758</v>
      </c>
      <c r="E188" s="0" t="s">
        <v>756</v>
      </c>
      <c r="G188" s="0" t="n">
        <v>796</v>
      </c>
      <c r="H188" s="4" t="s">
        <v>11</v>
      </c>
    </row>
    <row r="189" customFormat="false" ht="11.25" hidden="false" customHeight="false" outlineLevel="0" collapsed="false">
      <c r="A189" s="0" t="n">
        <v>3451900404</v>
      </c>
      <c r="B189" s="0" t="n">
        <v>9</v>
      </c>
      <c r="C189" s="0" t="s">
        <v>759</v>
      </c>
      <c r="D189" s="0" t="s">
        <v>760</v>
      </c>
      <c r="E189" s="0" t="s">
        <v>761</v>
      </c>
      <c r="G189" s="0" t="n">
        <v>796</v>
      </c>
      <c r="H189" s="4" t="s">
        <v>11</v>
      </c>
    </row>
    <row r="190" customFormat="false" ht="11.25" hidden="false" customHeight="false" outlineLevel="0" collapsed="false">
      <c r="A190" s="0" t="n">
        <v>3451900409</v>
      </c>
      <c r="B190" s="0" t="n">
        <v>9</v>
      </c>
      <c r="C190" s="0" t="s">
        <v>762</v>
      </c>
      <c r="D190" s="0" t="s">
        <v>763</v>
      </c>
      <c r="E190" s="0" t="s">
        <v>761</v>
      </c>
      <c r="G190" s="0" t="n">
        <v>796</v>
      </c>
      <c r="H190" s="4" t="s">
        <v>11</v>
      </c>
    </row>
    <row r="191" customFormat="false" ht="11.25" hidden="false" customHeight="false" outlineLevel="0" collapsed="false">
      <c r="A191" s="0" t="n">
        <v>8121150116</v>
      </c>
      <c r="B191" s="0" t="n">
        <v>9</v>
      </c>
      <c r="C191" s="0" t="s">
        <v>764</v>
      </c>
      <c r="E191" s="0" t="s">
        <v>765</v>
      </c>
      <c r="F191" s="0" t="n">
        <v>16</v>
      </c>
      <c r="G191" s="0" t="n">
        <v>166</v>
      </c>
      <c r="H191" s="4" t="s">
        <v>259</v>
      </c>
    </row>
    <row r="192" customFormat="false" ht="11.25" hidden="false" customHeight="false" outlineLevel="0" collapsed="false">
      <c r="A192" s="0" t="n">
        <v>3187192177</v>
      </c>
      <c r="B192" s="0" t="n">
        <v>9</v>
      </c>
      <c r="C192" s="0" t="s">
        <v>766</v>
      </c>
      <c r="D192" s="0" t="s">
        <v>767</v>
      </c>
      <c r="E192" s="0" t="s">
        <v>768</v>
      </c>
      <c r="G192" s="0" t="n">
        <v>796</v>
      </c>
      <c r="H192" s="4" t="s">
        <v>11</v>
      </c>
    </row>
    <row r="193" customFormat="false" ht="11.25" hidden="false" customHeight="false" outlineLevel="0" collapsed="false">
      <c r="A193" s="0" t="n">
        <v>6210000137</v>
      </c>
      <c r="B193" s="0" t="n">
        <v>9</v>
      </c>
      <c r="C193" s="0" t="s">
        <v>601</v>
      </c>
      <c r="D193" s="0" t="s">
        <v>769</v>
      </c>
      <c r="E193" s="0" t="s">
        <v>770</v>
      </c>
      <c r="F193" s="0" t="s">
        <v>771</v>
      </c>
      <c r="G193" s="0" t="n">
        <v>796</v>
      </c>
      <c r="H193" s="4" t="s">
        <v>11</v>
      </c>
    </row>
    <row r="194" customFormat="false" ht="11.25" hidden="false" customHeight="false" outlineLevel="0" collapsed="false">
      <c r="A194" s="0" t="n">
        <v>6341000050</v>
      </c>
      <c r="B194" s="0" t="n">
        <v>9</v>
      </c>
      <c r="C194" s="0" t="s">
        <v>722</v>
      </c>
      <c r="D194" s="0" t="s">
        <v>772</v>
      </c>
      <c r="G194" s="0" t="n">
        <v>796</v>
      </c>
      <c r="H194" s="4" t="s">
        <v>11</v>
      </c>
    </row>
    <row r="195" customFormat="false" ht="11.25" hidden="false" customHeight="false" outlineLevel="0" collapsed="false">
      <c r="A195" s="0" t="n">
        <v>6341000206</v>
      </c>
      <c r="B195" s="0" t="n">
        <v>9</v>
      </c>
      <c r="C195" s="0" t="s">
        <v>722</v>
      </c>
      <c r="D195" s="0" t="s">
        <v>773</v>
      </c>
      <c r="G195" s="0" t="n">
        <v>796</v>
      </c>
      <c r="H195" s="4" t="s">
        <v>11</v>
      </c>
    </row>
    <row r="196" customFormat="false" ht="11.25" hidden="false" customHeight="false" outlineLevel="0" collapsed="false">
      <c r="A196" s="0" t="n">
        <v>6341000207</v>
      </c>
      <c r="B196" s="0" t="n">
        <v>9</v>
      </c>
      <c r="C196" s="0" t="s">
        <v>722</v>
      </c>
      <c r="D196" s="0" t="s">
        <v>774</v>
      </c>
      <c r="G196" s="0" t="n">
        <v>796</v>
      </c>
      <c r="H196" s="4" t="s">
        <v>11</v>
      </c>
    </row>
    <row r="197" customFormat="false" ht="11.25" hidden="false" customHeight="false" outlineLevel="0" collapsed="false">
      <c r="A197" s="0" t="n">
        <v>6341000208</v>
      </c>
      <c r="B197" s="0" t="n">
        <v>9</v>
      </c>
      <c r="C197" s="0" t="s">
        <v>775</v>
      </c>
      <c r="D197" s="0" t="s">
        <v>776</v>
      </c>
      <c r="G197" s="0" t="n">
        <v>796</v>
      </c>
      <c r="H197" s="4" t="s">
        <v>11</v>
      </c>
    </row>
    <row r="198" customFormat="false" ht="11.25" hidden="false" customHeight="false" outlineLevel="0" collapsed="false">
      <c r="A198" s="0" t="n">
        <v>6341000210</v>
      </c>
      <c r="B198" s="0" t="n">
        <v>9</v>
      </c>
      <c r="C198" s="0" t="s">
        <v>775</v>
      </c>
      <c r="D198" s="0" t="s">
        <v>777</v>
      </c>
      <c r="G198" s="0" t="n">
        <v>796</v>
      </c>
      <c r="H198" s="4" t="s">
        <v>11</v>
      </c>
    </row>
    <row r="199" customFormat="false" ht="11.25" hidden="false" customHeight="false" outlineLevel="0" collapsed="false">
      <c r="A199" s="0" t="n">
        <v>4013900015</v>
      </c>
      <c r="B199" s="0" t="n">
        <v>9</v>
      </c>
      <c r="C199" s="0" t="s">
        <v>778</v>
      </c>
      <c r="D199" s="0" t="s">
        <v>779</v>
      </c>
      <c r="F199" s="0" t="s">
        <v>780</v>
      </c>
      <c r="G199" s="0" t="n">
        <v>796</v>
      </c>
      <c r="H199" s="4" t="s">
        <v>11</v>
      </c>
    </row>
    <row r="200" customFormat="false" ht="11.25" hidden="false" customHeight="false" outlineLevel="0" collapsed="false">
      <c r="A200" s="0" t="n">
        <v>3185334034</v>
      </c>
      <c r="B200" s="0" t="n">
        <v>9</v>
      </c>
      <c r="C200" s="0" t="s">
        <v>781</v>
      </c>
      <c r="D200" s="0" t="s">
        <v>782</v>
      </c>
      <c r="G200" s="0" t="n">
        <v>796</v>
      </c>
      <c r="H200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03:49Z</dcterms:created>
  <dc:creator>Alexander Y</dc:creator>
  <dc:description/>
  <dc:language>en-US</dc:language>
  <cp:lastModifiedBy>Alexander Y</cp:lastModifiedBy>
  <dcterms:modified xsi:type="dcterms:W3CDTF">2013-03-19T03:05:56Z</dcterms:modified>
  <cp:revision>0</cp:revision>
  <dc:subject/>
  <dc:title/>
</cp:coreProperties>
</file>