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ервая строка - заголовки</t>
  </si>
  <si>
    <t xml:space="preserve">Text1</t>
  </si>
  <si>
    <t xml:space="preserve">Text2</t>
  </si>
  <si>
    <t xml:space="preserve">Test</t>
  </si>
  <si>
    <t xml:space="preserve">Имя листа</t>
  </si>
  <si>
    <t xml:space="preserve">Данные</t>
  </si>
  <si>
    <t xml:space="preserve">Описание</t>
  </si>
  <si>
    <t xml:space="preserve">Версия</t>
  </si>
  <si>
    <t xml:space="preserve">Дата 1</t>
  </si>
  <si>
    <t xml:space="preserve">Дата 2</t>
  </si>
  <si>
    <t xml:space="preserve">Изменен</t>
  </si>
  <si>
    <t xml:space="preserve">Sheet1</t>
  </si>
  <si>
    <t xml:space="preserve">dfs</t>
  </si>
  <si>
    <t xml:space="preserve">sdf</t>
  </si>
  <si>
    <t xml:space="preserve">Act</t>
  </si>
  <si>
    <t xml:space="preserve">fdf</t>
  </si>
  <si>
    <t xml:space="preserve">Sheet2</t>
  </si>
  <si>
    <t xml:space="preserve">sdfss</t>
  </si>
  <si>
    <t xml:space="preserve">Data</t>
  </si>
  <si>
    <t xml:space="preserve">Sheet3</t>
  </si>
  <si>
    <t xml:space="preserve">Old</t>
  </si>
  <si>
    <t xml:space="preserve">Sheet4</t>
  </si>
  <si>
    <t xml:space="preserve">Own</t>
  </si>
  <si>
    <t xml:space="preserve">sd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04"/>
    </font>
    <font>
      <b val="true"/>
      <sz val="8"/>
      <color rgb="FF9C65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6100"/>
      <name val="Verdana"/>
      <family val="2"/>
      <charset val="204"/>
    </font>
    <font>
      <b val="true"/>
      <sz val="10"/>
      <name val="Arial Cyr"/>
      <family val="0"/>
      <charset val="204"/>
    </font>
    <font>
      <sz val="8"/>
      <color rgb="FF006100"/>
      <name val="Verdana"/>
      <family val="2"/>
      <charset val="204"/>
    </font>
    <font>
      <sz val="8"/>
      <color rgb="FF9C6500"/>
      <name val="Verdana"/>
      <family val="2"/>
      <charset val="204"/>
    </font>
    <font>
      <b val="true"/>
      <sz val="8"/>
      <color rgb="FF9C0006"/>
      <name val="Verdana"/>
      <family val="2"/>
      <charset val="204"/>
    </font>
    <font>
      <sz val="8"/>
      <color rgb="FF9C0006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sz val="8"/>
      <color rgb="FF333333"/>
      <name val="Verdana"/>
      <family val="2"/>
      <charset val="204"/>
    </font>
    <font>
      <sz val="8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EB9C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EB9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4045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false" hidden="false" outlineLevel="0" max="3" min="2" style="2" width="9.14"/>
    <col collapsed="false" customWidth="true" hidden="false" outlineLevel="0" max="4" min="4" style="2" width="12.56"/>
    <col collapsed="false" customWidth="false" hidden="false" outlineLevel="0" max="11" min="5" style="2" width="9.14"/>
    <col collapsed="false" customWidth="true" hidden="false" outlineLevel="0" max="99" min="12" style="2" width="0.28"/>
    <col collapsed="false" customWidth="false" hidden="false" outlineLevel="0" max="257" min="100" style="2" width="9.14"/>
  </cols>
  <sheetData>
    <row r="1" customFormat="false" ht="12.75" hidden="false" customHeight="fals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3" t="n">
        <v>33</v>
      </c>
      <c r="AI1" s="3" t="n">
        <v>34</v>
      </c>
      <c r="AJ1" s="3" t="n">
        <v>35</v>
      </c>
      <c r="AK1" s="3" t="n">
        <v>36</v>
      </c>
      <c r="AL1" s="3" t="n">
        <v>37</v>
      </c>
      <c r="AM1" s="3" t="n">
        <v>38</v>
      </c>
      <c r="AN1" s="3" t="n">
        <v>39</v>
      </c>
      <c r="AO1" s="3" t="n">
        <v>40</v>
      </c>
      <c r="AP1" s="3" t="n">
        <v>41</v>
      </c>
      <c r="AQ1" s="3" t="n">
        <v>42</v>
      </c>
      <c r="AR1" s="3" t="n">
        <v>43</v>
      </c>
      <c r="AS1" s="3" t="n">
        <v>44</v>
      </c>
      <c r="AT1" s="3" t="n">
        <v>45</v>
      </c>
      <c r="AU1" s="3" t="n">
        <v>46</v>
      </c>
      <c r="AV1" s="3" t="n">
        <v>47</v>
      </c>
      <c r="AW1" s="3" t="n">
        <v>48</v>
      </c>
      <c r="AX1" s="3" t="n">
        <v>49</v>
      </c>
      <c r="AY1" s="3" t="n">
        <v>50</v>
      </c>
      <c r="AZ1" s="3" t="n">
        <v>51</v>
      </c>
      <c r="BA1" s="3" t="n">
        <v>52</v>
      </c>
      <c r="BB1" s="3" t="n">
        <v>53</v>
      </c>
      <c r="BC1" s="3" t="n">
        <v>54</v>
      </c>
      <c r="BD1" s="3" t="n">
        <v>55</v>
      </c>
      <c r="BE1" s="3" t="n">
        <v>56</v>
      </c>
      <c r="BF1" s="3" t="n">
        <v>57</v>
      </c>
      <c r="BG1" s="3" t="n">
        <v>58</v>
      </c>
      <c r="BH1" s="3" t="n">
        <v>59</v>
      </c>
      <c r="BI1" s="3" t="n">
        <v>60</v>
      </c>
      <c r="BJ1" s="3" t="n">
        <v>61</v>
      </c>
      <c r="BK1" s="3" t="n">
        <v>62</v>
      </c>
      <c r="BL1" s="3" t="n">
        <v>63</v>
      </c>
      <c r="BM1" s="3" t="n">
        <v>64</v>
      </c>
      <c r="BN1" s="3" t="n">
        <v>65</v>
      </c>
      <c r="BO1" s="3" t="n">
        <v>66</v>
      </c>
      <c r="BP1" s="3" t="n">
        <v>67</v>
      </c>
      <c r="BQ1" s="3" t="n">
        <v>68</v>
      </c>
      <c r="BR1" s="3" t="n">
        <v>69</v>
      </c>
      <c r="BS1" s="3" t="n">
        <v>70</v>
      </c>
      <c r="BT1" s="3" t="n">
        <v>71</v>
      </c>
      <c r="BU1" s="3" t="n">
        <v>72</v>
      </c>
      <c r="BV1" s="3" t="n">
        <v>73</v>
      </c>
      <c r="BW1" s="3" t="n">
        <v>74</v>
      </c>
      <c r="BX1" s="3" t="n">
        <v>75</v>
      </c>
      <c r="BY1" s="3" t="n">
        <v>76</v>
      </c>
      <c r="BZ1" s="3" t="n">
        <v>77</v>
      </c>
      <c r="CA1" s="3" t="n">
        <v>78</v>
      </c>
      <c r="CB1" s="3" t="n">
        <v>79</v>
      </c>
      <c r="CC1" s="3" t="n">
        <v>80</v>
      </c>
      <c r="CD1" s="3" t="n">
        <v>81</v>
      </c>
      <c r="CE1" s="3" t="n">
        <v>82</v>
      </c>
      <c r="CF1" s="3" t="n">
        <v>83</v>
      </c>
      <c r="CG1" s="3" t="n">
        <v>84</v>
      </c>
      <c r="CH1" s="3" t="n">
        <v>85</v>
      </c>
      <c r="CI1" s="3" t="n">
        <v>86</v>
      </c>
      <c r="CJ1" s="3" t="n">
        <v>87</v>
      </c>
      <c r="CK1" s="3" t="n">
        <v>88</v>
      </c>
      <c r="CL1" s="3" t="n">
        <v>89</v>
      </c>
      <c r="CM1" s="3" t="n">
        <v>90</v>
      </c>
      <c r="CN1" s="3" t="n">
        <v>91</v>
      </c>
      <c r="CO1" s="3" t="n">
        <v>92</v>
      </c>
      <c r="CP1" s="3" t="n">
        <v>93</v>
      </c>
      <c r="CQ1" s="3" t="n">
        <v>94</v>
      </c>
      <c r="CR1" s="3" t="n">
        <v>95</v>
      </c>
      <c r="CS1" s="3" t="n">
        <v>96</v>
      </c>
      <c r="CT1" s="3" t="n">
        <v>97</v>
      </c>
      <c r="CU1" s="3" t="n">
        <v>98</v>
      </c>
      <c r="CV1" s="3" t="n">
        <v>99</v>
      </c>
    </row>
    <row r="2" customFormat="false" ht="12.75" hidden="false" customHeight="false" outlineLevel="0" collapsed="false">
      <c r="A2" s="4" t="s">
        <v>1</v>
      </c>
      <c r="B2" s="5" t="n">
        <v>0</v>
      </c>
      <c r="C2" s="5" t="n">
        <v>0</v>
      </c>
      <c r="D2" s="5" t="n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 t="n">
        <v>2</v>
      </c>
    </row>
    <row r="3" customFormat="false" ht="12.75" hidden="false" customHeight="false" outlineLevel="0" collapsed="false">
      <c r="A3" s="6" t="s">
        <v>2</v>
      </c>
      <c r="B3" s="5" t="n">
        <v>0</v>
      </c>
      <c r="C3" s="5" t="n">
        <v>0</v>
      </c>
      <c r="D3" s="5"/>
      <c r="E3" s="5"/>
      <c r="F3" s="5" t="n">
        <v>2</v>
      </c>
      <c r="G3" s="5" t="n">
        <v>2</v>
      </c>
      <c r="H3" s="5"/>
      <c r="I3" s="5" t="n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 t="n">
        <v>2</v>
      </c>
    </row>
    <row r="4" customFormat="false" ht="12.75" hidden="false" customHeight="false" outlineLevel="0" collapsed="false">
      <c r="A4" s="7" t="s">
        <v>3</v>
      </c>
      <c r="B4" s="5" t="n">
        <v>1</v>
      </c>
      <c r="C4" s="5" t="n">
        <v>1</v>
      </c>
      <c r="D4" s="5"/>
      <c r="E4" s="5" t="n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 t="n">
        <v>2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</row>
  </sheetData>
  <dataValidations count="1">
    <dataValidation allowBlank="true" error="Допустимые значения: 0, 1, 2" errorStyle="stop" errorTitle="неверное значение" operator="between" showDropDown="false" showErrorMessage="true" showInputMessage="false" sqref="B2:CV4" type="whole">
      <formula1>0</formula1>
      <formula2>2</formula2>
    </dataValidation>
  </dataValidations>
  <hyperlinks>
    <hyperlink ref="L1" r:id="rId1" display="http://www.excelworld.ru/forum/2-4045-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0.28"/>
    <col collapsed="false" customWidth="true" hidden="false" outlineLevel="0" max="2" min="2" style="10" width="40.84"/>
    <col collapsed="false" customWidth="true" hidden="false" outlineLevel="0" max="3" min="3" style="10" width="37.99"/>
    <col collapsed="false" customWidth="true" hidden="false" outlineLevel="0" max="4" min="4" style="10" width="10.85"/>
    <col collapsed="false" customWidth="true" hidden="false" outlineLevel="0" max="5" min="5" style="10" width="14.85"/>
    <col collapsed="false" customWidth="true" hidden="false" outlineLevel="0" max="6" min="6" style="10" width="13.85"/>
    <col collapsed="false" customWidth="true" hidden="false" outlineLevel="0" max="7" min="7" style="10" width="8.99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11" t="s">
        <v>10</v>
      </c>
    </row>
    <row r="2" customFormat="false" ht="12.75" hidden="false" customHeight="false" outlineLevel="0" collapsed="false">
      <c r="A2" s="7" t="s">
        <v>11</v>
      </c>
      <c r="B2" s="12" t="s">
        <v>12</v>
      </c>
      <c r="C2" s="12" t="s">
        <v>13</v>
      </c>
      <c r="D2" s="12" t="s">
        <v>14</v>
      </c>
      <c r="E2" s="13" t="n">
        <v>41402</v>
      </c>
      <c r="F2" s="13" t="n">
        <v>41346</v>
      </c>
      <c r="G2" s="14" t="s">
        <v>15</v>
      </c>
    </row>
    <row r="3" customFormat="false" ht="12.75" hidden="false" customHeight="false" outlineLevel="0" collapsed="false">
      <c r="A3" s="4" t="s">
        <v>16</v>
      </c>
      <c r="B3" s="15" t="s">
        <v>17</v>
      </c>
      <c r="C3" s="15" t="s">
        <v>13</v>
      </c>
      <c r="D3" s="15" t="s">
        <v>18</v>
      </c>
      <c r="E3" s="16" t="n">
        <v>41400</v>
      </c>
      <c r="F3" s="16" t="n">
        <v>41328</v>
      </c>
      <c r="G3" s="17" t="s">
        <v>13</v>
      </c>
    </row>
    <row r="4" customFormat="false" ht="12.75" hidden="false" customHeight="false" outlineLevel="0" collapsed="false">
      <c r="A4" s="18" t="s">
        <v>19</v>
      </c>
      <c r="B4" s="19" t="s">
        <v>17</v>
      </c>
      <c r="C4" s="19" t="s">
        <v>13</v>
      </c>
      <c r="D4" s="19" t="s">
        <v>20</v>
      </c>
      <c r="E4" s="20" t="n">
        <v>41401</v>
      </c>
      <c r="F4" s="20" t="n">
        <v>40780</v>
      </c>
      <c r="G4" s="21" t="s">
        <v>13</v>
      </c>
    </row>
    <row r="5" customFormat="false" ht="12.75" hidden="false" customHeight="false" outlineLevel="0" collapsed="false">
      <c r="A5" s="22" t="s">
        <v>21</v>
      </c>
      <c r="B5" s="23" t="s">
        <v>17</v>
      </c>
      <c r="C5" s="24" t="s">
        <v>13</v>
      </c>
      <c r="D5" s="24" t="s">
        <v>22</v>
      </c>
      <c r="E5" s="25" t="n">
        <v>41401</v>
      </c>
      <c r="F5" s="25" t="n">
        <v>40780</v>
      </c>
      <c r="G5" s="26" t="s">
        <v>23</v>
      </c>
    </row>
    <row r="6" customFormat="false" ht="12.75" hidden="false" customHeight="false" outlineLevel="0" collapsed="false">
      <c r="A6" s="27"/>
      <c r="B6" s="28"/>
      <c r="C6" s="28"/>
      <c r="D6" s="28"/>
      <c r="E6" s="29"/>
      <c r="F6" s="29"/>
      <c r="G6" s="29"/>
    </row>
    <row r="7" customFormat="false" ht="12.75" hidden="false" customHeight="false" outlineLevel="0" collapsed="false">
      <c r="A7" s="27"/>
      <c r="B7" s="28"/>
      <c r="C7" s="28"/>
      <c r="D7" s="28"/>
      <c r="E7" s="29"/>
      <c r="F7" s="29"/>
      <c r="G7" s="29"/>
    </row>
    <row r="8" customFormat="false" ht="12.75" hidden="false" customHeight="false" outlineLevel="0" collapsed="false">
      <c r="A8" s="27"/>
      <c r="B8" s="28"/>
      <c r="C8" s="28"/>
      <c r="D8" s="28"/>
      <c r="E8" s="29"/>
      <c r="F8" s="29"/>
      <c r="G8" s="29"/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  <c r="G9" s="29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29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29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29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29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29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29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29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29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29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29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29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29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29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29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29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29"/>
    </row>
  </sheetData>
  <dataValidations count="1">
    <dataValidation allowBlank="true" errorStyle="stop" operator="between" showDropDown="false" showErrorMessage="false" showInputMessage="false" sqref="D1:D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05:04Z</dcterms:created>
  <dc:creator>admin</dc:creator>
  <dc:description/>
  <dc:language>en-US</dc:language>
  <cp:lastModifiedBy>w00t</cp:lastModifiedBy>
  <dcterms:modified xsi:type="dcterms:W3CDTF">2013-05-08T06:19:14Z</dcterms:modified>
  <cp:revision>0</cp:revision>
  <dc:subject/>
  <dc:title/>
</cp:coreProperties>
</file>