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1: 
Список люд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4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КОДЫ ФИО ИЗ ЛИСТА 2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2: Здесь выбирам по горизонтали того человека которого выбрал по параметрам испытуемый, в таблицу простовляется шифр цыфры из списка (Лист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8</xdr:row>
                <xdr:rowOff>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3:Согласно выбора на листе 2 проходит отбор по горизон</t>
        </r>
        <r>
          <rPr>
            <sz val="8"/>
            <color rgb="FF000000"/>
            <rFont val="Tahoma"/>
            <family val="0"/>
            <charset val="204"/>
          </rPr>
          <t xml:space="preserve">тали выборщик по вертикали тот кого выбрал и если совподает то ставится "Л"если же его выбрал и тот кого он выбрал по этому параметру,то ставится взаимный выбор по этому параметру "Л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7</xdr:rowOff>
              </xdr:from>
              <xdr:to>
                <xdr:col>38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3:Согласно выбора на листе 2 проходит отбор по горизонтали выборщик по вертикали тот кого выбрал и если совподает то ставится "O"если же его выбрал и тот кого он выбрал по этому параметру,то ставится взаимный выбор по этому параметру "O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</xdr:row>
                <xdr:rowOff>7</xdr:rowOff>
              </xdr:from>
              <xdr:to>
                <xdr:col>38</xdr:col>
                <xdr:colOff>28</xdr:colOff>
                <xdr:row>44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4:Согласно выбора на листе 2 проходит отбор по горизонтали выборщик по вертикали тот кого выбрал и если совподает то ставится "Y"если же его выбрал и тот кого он выбрал по этому параметру,то ставится взаимный выбор по этому параметру "Y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7</xdr:rowOff>
              </xdr:from>
              <xdr:to>
                <xdr:col>5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75">
  <si>
    <t xml:space="preserve">Лист 1</t>
  </si>
  <si>
    <t xml:space="preserve">Лист 2</t>
  </si>
  <si>
    <t xml:space="preserve">Лист 3 ЛИДЕРЫ</t>
  </si>
  <si>
    <t xml:space="preserve">Лист 4 СИМПАТИИ</t>
  </si>
  <si>
    <t xml:space="preserve">A</t>
  </si>
  <si>
    <t xml:space="preserve">B</t>
  </si>
  <si>
    <t xml:space="preserve">С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ФИО</t>
  </si>
  <si>
    <t xml:space="preserve">Лидеры</t>
  </si>
  <si>
    <t xml:space="preserve">Симпатии</t>
  </si>
  <si>
    <t xml:space="preserve">Антисимпатии</t>
  </si>
  <si>
    <t xml:space="preserve">Цукенуц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ванов Иван</t>
  </si>
  <si>
    <t xml:space="preserve">Й</t>
  </si>
  <si>
    <t xml:space="preserve">К</t>
  </si>
  <si>
    <t xml:space="preserve">Л</t>
  </si>
  <si>
    <t xml:space="preserve"> </t>
  </si>
  <si>
    <t xml:space="preserve">   </t>
  </si>
  <si>
    <t xml:space="preserve">Y+</t>
  </si>
  <si>
    <t xml:space="preserve">Y+  </t>
  </si>
  <si>
    <t xml:space="preserve">Y</t>
  </si>
  <si>
    <t xml:space="preserve">Y  </t>
  </si>
  <si>
    <t xml:space="preserve">Л+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Лист 6 по нему вопрос помогите(((</t>
  </si>
  <si>
    <t xml:space="preserve">Лист 5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№</t>
  </si>
  <si>
    <t xml:space="preserve">Фамилия, имя</t>
  </si>
  <si>
    <t xml:space="preserve">собственный выбор</t>
  </si>
  <si>
    <t xml:space="preserve">социальный статус</t>
  </si>
  <si>
    <t xml:space="preserve">симпатия</t>
  </si>
  <si>
    <t xml:space="preserve">отвержение</t>
  </si>
  <si>
    <t xml:space="preserve">лидерство</t>
  </si>
  <si>
    <t xml:space="preserve">Коэффициент признания</t>
  </si>
  <si>
    <t xml:space="preserve">O-</t>
  </si>
  <si>
    <t xml:space="preserve">O-  </t>
  </si>
  <si>
    <t xml:space="preserve">O  </t>
  </si>
  <si>
    <t xml:space="preserve">кол-во</t>
  </si>
  <si>
    <t xml:space="preserve">взаимн.</t>
  </si>
  <si>
    <t xml:space="preserve">несовпад.</t>
  </si>
  <si>
    <t xml:space="preserve">Ф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2"/>
      <color rgb="FFFFFF99"/>
      <name val="Arial Cyr"/>
      <family val="0"/>
      <charset val="204"/>
    </font>
    <font>
      <sz val="10"/>
      <color rgb="FFFFFF99"/>
      <name val="Arial Cyr"/>
      <family val="0"/>
      <charset val="204"/>
    </font>
    <font>
      <sz val="11"/>
      <color rgb="FFFFFF99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0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12.14"/>
    <col collapsed="false" customWidth="true" hidden="false" outlineLevel="0" max="24" min="24" style="0" width="15.41"/>
    <col collapsed="false" customWidth="true" hidden="false" outlineLevel="0" max="25" min="25" style="0" width="8.28"/>
  </cols>
  <sheetData>
    <row r="3" customFormat="false" ht="12.75" hidden="false" customHeight="false" outlineLevel="0" collapsed="false">
      <c r="A3" s="1" t="s">
        <v>0</v>
      </c>
      <c r="B3" s="1"/>
      <c r="C3" s="1"/>
      <c r="D3" s="2"/>
      <c r="E3" s="3"/>
      <c r="F3" s="3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W3" s="1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L3" s="1" t="s">
        <v>3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4"/>
      <c r="B4" s="4" t="s">
        <v>4</v>
      </c>
      <c r="C4" s="4" t="s">
        <v>5</v>
      </c>
      <c r="G4" s="4"/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4" t="s">
        <v>14</v>
      </c>
      <c r="S4" s="4" t="s">
        <v>15</v>
      </c>
      <c r="T4" s="5"/>
      <c r="U4" s="5"/>
      <c r="W4" s="4"/>
      <c r="X4" s="4" t="s">
        <v>4</v>
      </c>
      <c r="Y4" s="4" t="s">
        <v>5</v>
      </c>
      <c r="Z4" s="4" t="s">
        <v>6</v>
      </c>
      <c r="AA4" s="4" t="s">
        <v>7</v>
      </c>
      <c r="AB4" s="4" t="s">
        <v>8</v>
      </c>
      <c r="AC4" s="4" t="s">
        <v>9</v>
      </c>
      <c r="AD4" s="4" t="s">
        <v>10</v>
      </c>
      <c r="AE4" s="4" t="s">
        <v>11</v>
      </c>
      <c r="AF4" s="4" t="s">
        <v>12</v>
      </c>
      <c r="AG4" s="4" t="s">
        <v>13</v>
      </c>
      <c r="AH4" s="4" t="s">
        <v>14</v>
      </c>
      <c r="AI4" s="4" t="s">
        <v>15</v>
      </c>
      <c r="AJ4" s="4" t="s">
        <v>16</v>
      </c>
      <c r="AL4" s="4"/>
      <c r="AM4" s="4" t="s">
        <v>4</v>
      </c>
      <c r="AN4" s="4" t="s">
        <v>5</v>
      </c>
      <c r="AO4" s="4" t="s">
        <v>6</v>
      </c>
      <c r="AP4" s="4" t="s">
        <v>7</v>
      </c>
      <c r="AQ4" s="4" t="s">
        <v>8</v>
      </c>
      <c r="AR4" s="4" t="s">
        <v>9</v>
      </c>
      <c r="AS4" s="4" t="s">
        <v>10</v>
      </c>
      <c r="AT4" s="4" t="s">
        <v>11</v>
      </c>
      <c r="AU4" s="4" t="s">
        <v>12</v>
      </c>
      <c r="AV4" s="4" t="s">
        <v>13</v>
      </c>
      <c r="AW4" s="4" t="s">
        <v>14</v>
      </c>
      <c r="AX4" s="4" t="s">
        <v>15</v>
      </c>
      <c r="AY4" s="4" t="s">
        <v>16</v>
      </c>
    </row>
    <row r="5" customFormat="false" ht="29.25" hidden="false" customHeight="true" outlineLevel="0" collapsed="false">
      <c r="A5" s="4" t="n">
        <v>1</v>
      </c>
      <c r="B5" s="6"/>
      <c r="C5" s="6" t="s">
        <v>17</v>
      </c>
      <c r="G5" s="4" t="n">
        <v>1</v>
      </c>
      <c r="H5" s="7"/>
      <c r="I5" s="8" t="s">
        <v>17</v>
      </c>
      <c r="J5" s="9" t="s">
        <v>18</v>
      </c>
      <c r="K5" s="9"/>
      <c r="L5" s="9"/>
      <c r="M5" s="9"/>
      <c r="N5" s="10" t="s">
        <v>19</v>
      </c>
      <c r="O5" s="10"/>
      <c r="P5" s="10"/>
      <c r="Q5" s="9" t="s">
        <v>20</v>
      </c>
      <c r="R5" s="9"/>
      <c r="S5" s="9"/>
      <c r="W5" s="4" t="n">
        <v>1</v>
      </c>
      <c r="X5" s="6"/>
      <c r="Y5" s="11" t="s">
        <v>21</v>
      </c>
      <c r="Z5" s="11" t="s">
        <v>22</v>
      </c>
      <c r="AA5" s="11" t="s">
        <v>23</v>
      </c>
      <c r="AB5" s="11" t="s">
        <v>24</v>
      </c>
      <c r="AC5" s="11" t="s">
        <v>25</v>
      </c>
      <c r="AD5" s="11" t="s">
        <v>26</v>
      </c>
      <c r="AE5" s="11" t="s">
        <v>27</v>
      </c>
      <c r="AF5" s="11" t="s">
        <v>28</v>
      </c>
      <c r="AG5" s="11" t="s">
        <v>29</v>
      </c>
      <c r="AH5" s="11" t="s">
        <v>30</v>
      </c>
      <c r="AI5" s="11" t="s">
        <v>31</v>
      </c>
      <c r="AJ5" s="11" t="s">
        <v>32</v>
      </c>
      <c r="AL5" s="4" t="n">
        <v>1</v>
      </c>
      <c r="AM5" s="6"/>
      <c r="AN5" s="11" t="s">
        <v>21</v>
      </c>
      <c r="AO5" s="11" t="s">
        <v>22</v>
      </c>
      <c r="AP5" s="11" t="s">
        <v>23</v>
      </c>
      <c r="AQ5" s="11" t="s">
        <v>24</v>
      </c>
      <c r="AR5" s="11" t="s">
        <v>25</v>
      </c>
      <c r="AS5" s="11" t="s">
        <v>26</v>
      </c>
      <c r="AT5" s="11" t="s">
        <v>27</v>
      </c>
      <c r="AU5" s="11" t="s">
        <v>28</v>
      </c>
      <c r="AV5" s="11" t="s">
        <v>29</v>
      </c>
      <c r="AW5" s="11" t="s">
        <v>30</v>
      </c>
      <c r="AX5" s="11" t="s">
        <v>31</v>
      </c>
      <c r="AY5" s="11" t="s">
        <v>32</v>
      </c>
    </row>
    <row r="6" customFormat="false" ht="15.75" hidden="false" customHeight="false" outlineLevel="0" collapsed="false">
      <c r="A6" s="4" t="n">
        <v>2</v>
      </c>
      <c r="B6" s="6" t="n">
        <v>1</v>
      </c>
      <c r="C6" s="12" t="s">
        <v>21</v>
      </c>
      <c r="G6" s="4" t="n">
        <v>2</v>
      </c>
      <c r="H6" s="13" t="n">
        <v>1</v>
      </c>
      <c r="I6" s="14" t="s">
        <v>21</v>
      </c>
      <c r="J6" s="15" t="n">
        <v>22</v>
      </c>
      <c r="K6" s="16"/>
      <c r="L6" s="16"/>
      <c r="M6" s="17" t="n">
        <v>1</v>
      </c>
      <c r="N6" s="15" t="n">
        <v>1</v>
      </c>
      <c r="O6" s="16" t="n">
        <v>2</v>
      </c>
      <c r="P6" s="17"/>
      <c r="Q6" s="15"/>
      <c r="R6" s="16"/>
      <c r="S6" s="16"/>
      <c r="W6" s="4" t="n">
        <v>2</v>
      </c>
      <c r="X6" s="6" t="s">
        <v>21</v>
      </c>
      <c r="Y6" s="12"/>
      <c r="Z6" s="18" t="s">
        <v>33</v>
      </c>
      <c r="AA6" s="18" t="s">
        <v>33</v>
      </c>
      <c r="AB6" s="18" t="s">
        <v>34</v>
      </c>
      <c r="AC6" s="18" t="s">
        <v>33</v>
      </c>
      <c r="AD6" s="18" t="s">
        <v>34</v>
      </c>
      <c r="AE6" s="18" t="s">
        <v>33</v>
      </c>
      <c r="AF6" s="18" t="s">
        <v>33</v>
      </c>
      <c r="AG6" s="18" t="s">
        <v>34</v>
      </c>
      <c r="AH6" s="18"/>
      <c r="AI6" s="18"/>
      <c r="AJ6" s="18"/>
      <c r="AL6" s="4" t="n">
        <v>2</v>
      </c>
      <c r="AM6" s="6" t="s">
        <v>21</v>
      </c>
      <c r="AN6" s="12" t="s">
        <v>34</v>
      </c>
      <c r="AO6" s="18" t="s">
        <v>34</v>
      </c>
      <c r="AP6" s="18" t="s">
        <v>34</v>
      </c>
      <c r="AQ6" s="18" t="s">
        <v>35</v>
      </c>
      <c r="AR6" s="18" t="s">
        <v>34</v>
      </c>
      <c r="AS6" s="18" t="s">
        <v>34</v>
      </c>
      <c r="AT6" s="18" t="s">
        <v>34</v>
      </c>
      <c r="AU6" s="18" t="s">
        <v>35</v>
      </c>
      <c r="AV6" s="18" t="s">
        <v>36</v>
      </c>
      <c r="AW6" s="18" t="s">
        <v>34</v>
      </c>
      <c r="AX6" s="18" t="s">
        <v>34</v>
      </c>
      <c r="AY6" s="18" t="s">
        <v>37</v>
      </c>
    </row>
    <row r="7" customFormat="false" ht="15" hidden="false" customHeight="false" outlineLevel="0" collapsed="false">
      <c r="A7" s="4" t="n">
        <v>3</v>
      </c>
      <c r="B7" s="6" t="n">
        <v>2</v>
      </c>
      <c r="C7" s="12" t="s">
        <v>22</v>
      </c>
      <c r="G7" s="4" t="n">
        <v>3</v>
      </c>
      <c r="H7" s="19" t="n">
        <v>2</v>
      </c>
      <c r="I7" s="20" t="s">
        <v>22</v>
      </c>
      <c r="J7" s="21" t="n">
        <v>14</v>
      </c>
      <c r="K7" s="18"/>
      <c r="L7" s="18"/>
      <c r="M7" s="22" t="n">
        <v>3</v>
      </c>
      <c r="N7" s="21"/>
      <c r="O7" s="18"/>
      <c r="P7" s="22"/>
      <c r="Q7" s="21"/>
      <c r="R7" s="18"/>
      <c r="S7" s="18"/>
      <c r="W7" s="4" t="n">
        <v>3</v>
      </c>
      <c r="X7" s="6" t="s">
        <v>22</v>
      </c>
      <c r="Y7" s="12" t="s">
        <v>34</v>
      </c>
      <c r="Z7" s="18" t="s">
        <v>34</v>
      </c>
      <c r="AA7" s="18" t="s">
        <v>33</v>
      </c>
      <c r="AB7" s="18" t="s">
        <v>33</v>
      </c>
      <c r="AC7" s="18" t="s">
        <v>33</v>
      </c>
      <c r="AD7" s="18" t="s">
        <v>34</v>
      </c>
      <c r="AE7" s="18" t="s">
        <v>34</v>
      </c>
      <c r="AF7" s="18" t="s">
        <v>34</v>
      </c>
      <c r="AG7" s="18" t="s">
        <v>34</v>
      </c>
      <c r="AH7" s="18"/>
      <c r="AI7" s="18"/>
      <c r="AJ7" s="18"/>
      <c r="AL7" s="4" t="n">
        <v>3</v>
      </c>
      <c r="AM7" s="6" t="s">
        <v>22</v>
      </c>
      <c r="AN7" s="12" t="s">
        <v>34</v>
      </c>
      <c r="AO7" s="18" t="s">
        <v>34</v>
      </c>
      <c r="AP7" s="18" t="s">
        <v>34</v>
      </c>
      <c r="AQ7" s="18" t="s">
        <v>35</v>
      </c>
      <c r="AR7" s="18" t="s">
        <v>36</v>
      </c>
      <c r="AS7" s="18" t="s">
        <v>34</v>
      </c>
      <c r="AT7" s="18" t="s">
        <v>34</v>
      </c>
      <c r="AU7" s="18" t="s">
        <v>37</v>
      </c>
      <c r="AV7" s="18" t="s">
        <v>38</v>
      </c>
      <c r="AW7" s="18" t="s">
        <v>34</v>
      </c>
      <c r="AX7" s="18" t="s">
        <v>34</v>
      </c>
      <c r="AY7" s="18" t="s">
        <v>39</v>
      </c>
    </row>
    <row r="8" customFormat="false" ht="15" hidden="false" customHeight="false" outlineLevel="0" collapsed="false">
      <c r="A8" s="4" t="n">
        <v>4</v>
      </c>
      <c r="B8" s="6" t="n">
        <v>3</v>
      </c>
      <c r="C8" s="12" t="s">
        <v>23</v>
      </c>
      <c r="G8" s="4" t="n">
        <v>4</v>
      </c>
      <c r="H8" s="19" t="n">
        <v>3</v>
      </c>
      <c r="I8" s="20" t="s">
        <v>23</v>
      </c>
      <c r="J8" s="21" t="n">
        <v>1</v>
      </c>
      <c r="K8" s="18" t="n">
        <v>1</v>
      </c>
      <c r="L8" s="18"/>
      <c r="M8" s="22"/>
      <c r="N8" s="21"/>
      <c r="O8" s="18"/>
      <c r="P8" s="22"/>
      <c r="Q8" s="21"/>
      <c r="R8" s="18"/>
      <c r="S8" s="22" t="n">
        <v>3</v>
      </c>
      <c r="W8" s="4" t="n">
        <v>4</v>
      </c>
      <c r="X8" s="6" t="s">
        <v>23</v>
      </c>
      <c r="Y8" s="12" t="s">
        <v>34</v>
      </c>
      <c r="Z8" s="18" t="s">
        <v>34</v>
      </c>
      <c r="AA8" s="18" t="s">
        <v>40</v>
      </c>
      <c r="AB8" s="18" t="s">
        <v>40</v>
      </c>
      <c r="AC8" s="18" t="s">
        <v>34</v>
      </c>
      <c r="AD8" s="18" t="s">
        <v>40</v>
      </c>
      <c r="AE8" s="18" t="s">
        <v>40</v>
      </c>
      <c r="AF8" s="18" t="s">
        <v>40</v>
      </c>
      <c r="AG8" s="18" t="s">
        <v>34</v>
      </c>
      <c r="AH8" s="18"/>
      <c r="AI8" s="18"/>
      <c r="AJ8" s="18"/>
      <c r="AL8" s="4" t="n">
        <v>4</v>
      </c>
      <c r="AM8" s="6" t="s">
        <v>23</v>
      </c>
      <c r="AN8" s="12" t="s">
        <v>36</v>
      </c>
      <c r="AO8" s="18" t="s">
        <v>34</v>
      </c>
      <c r="AP8" s="18" t="s">
        <v>34</v>
      </c>
      <c r="AQ8" s="18" t="s">
        <v>37</v>
      </c>
      <c r="AR8" s="18" t="s">
        <v>34</v>
      </c>
      <c r="AS8" s="18" t="s">
        <v>34</v>
      </c>
      <c r="AT8" s="18" t="s">
        <v>34</v>
      </c>
      <c r="AU8" s="18" t="s">
        <v>35</v>
      </c>
      <c r="AV8" s="18" t="s">
        <v>36</v>
      </c>
      <c r="AW8" s="18" t="s">
        <v>34</v>
      </c>
      <c r="AX8" s="18" t="s">
        <v>34</v>
      </c>
      <c r="AY8" s="18" t="s">
        <v>37</v>
      </c>
    </row>
    <row r="9" customFormat="false" ht="15" hidden="false" customHeight="false" outlineLevel="0" collapsed="false">
      <c r="A9" s="4" t="n">
        <v>5</v>
      </c>
      <c r="B9" s="6" t="n">
        <v>4</v>
      </c>
      <c r="C9" s="12" t="s">
        <v>24</v>
      </c>
      <c r="G9" s="4" t="n">
        <v>5</v>
      </c>
      <c r="H9" s="19" t="n">
        <v>4</v>
      </c>
      <c r="I9" s="20" t="s">
        <v>24</v>
      </c>
      <c r="J9" s="21" t="n">
        <v>5</v>
      </c>
      <c r="K9" s="18" t="n">
        <v>4</v>
      </c>
      <c r="L9" s="18" t="n">
        <v>12</v>
      </c>
      <c r="M9" s="22"/>
      <c r="N9" s="21"/>
      <c r="O9" s="18"/>
      <c r="P9" s="22" t="n">
        <v>1</v>
      </c>
      <c r="Q9" s="21" t="n">
        <v>1</v>
      </c>
      <c r="R9" s="18"/>
      <c r="S9" s="22"/>
      <c r="W9" s="4" t="n">
        <v>5</v>
      </c>
      <c r="X9" s="6" t="s">
        <v>24</v>
      </c>
      <c r="Y9" s="12" t="s">
        <v>33</v>
      </c>
      <c r="Z9" s="18" t="s">
        <v>34</v>
      </c>
      <c r="AA9" s="18" t="s">
        <v>40</v>
      </c>
      <c r="AB9" s="18" t="s">
        <v>40</v>
      </c>
      <c r="AC9" s="18" t="s">
        <v>34</v>
      </c>
      <c r="AD9" s="18" t="s">
        <v>34</v>
      </c>
      <c r="AE9" s="18" t="s">
        <v>34</v>
      </c>
      <c r="AF9" s="18" t="s">
        <v>40</v>
      </c>
      <c r="AG9" s="18" t="s">
        <v>34</v>
      </c>
      <c r="AH9" s="18"/>
      <c r="AI9" s="18"/>
      <c r="AJ9" s="18"/>
      <c r="AL9" s="4" t="n">
        <v>5</v>
      </c>
      <c r="AM9" s="6" t="s">
        <v>24</v>
      </c>
      <c r="AN9" s="12" t="s">
        <v>34</v>
      </c>
      <c r="AO9" s="18" t="s">
        <v>34</v>
      </c>
      <c r="AP9" s="18" t="s">
        <v>34</v>
      </c>
      <c r="AQ9" s="18" t="s">
        <v>35</v>
      </c>
      <c r="AR9" s="18" t="s">
        <v>36</v>
      </c>
      <c r="AS9" s="18" t="s">
        <v>34</v>
      </c>
      <c r="AT9" s="18" t="s">
        <v>34</v>
      </c>
      <c r="AU9" s="18" t="s">
        <v>37</v>
      </c>
      <c r="AV9" s="18" t="s">
        <v>36</v>
      </c>
      <c r="AW9" s="18" t="s">
        <v>34</v>
      </c>
      <c r="AX9" s="18" t="s">
        <v>34</v>
      </c>
      <c r="AY9" s="18" t="s">
        <v>37</v>
      </c>
    </row>
    <row r="10" customFormat="false" ht="15" hidden="false" customHeight="false" outlineLevel="0" collapsed="false">
      <c r="A10" s="4" t="n">
        <v>6</v>
      </c>
      <c r="B10" s="6" t="n">
        <v>5</v>
      </c>
      <c r="C10" s="12" t="s">
        <v>25</v>
      </c>
      <c r="G10" s="4" t="n">
        <v>6</v>
      </c>
      <c r="H10" s="19" t="n">
        <v>5</v>
      </c>
      <c r="I10" s="20" t="s">
        <v>25</v>
      </c>
      <c r="J10" s="21" t="n">
        <v>11</v>
      </c>
      <c r="K10" s="18"/>
      <c r="L10" s="18" t="n">
        <v>11</v>
      </c>
      <c r="M10" s="22"/>
      <c r="N10" s="21"/>
      <c r="O10" s="18"/>
      <c r="P10" s="22" t="n">
        <v>3</v>
      </c>
      <c r="Q10" s="21" t="n">
        <v>4</v>
      </c>
      <c r="R10" s="18" t="n">
        <v>12</v>
      </c>
      <c r="S10" s="22"/>
      <c r="W10" s="4" t="n">
        <v>6</v>
      </c>
      <c r="X10" s="6" t="s">
        <v>25</v>
      </c>
      <c r="Y10" s="12" t="s">
        <v>34</v>
      </c>
      <c r="Z10" s="18" t="s">
        <v>34</v>
      </c>
      <c r="AA10" s="18" t="s">
        <v>33</v>
      </c>
      <c r="AB10" s="18" t="s">
        <v>33</v>
      </c>
      <c r="AC10" s="18" t="s">
        <v>40</v>
      </c>
      <c r="AD10" s="18" t="s">
        <v>40</v>
      </c>
      <c r="AE10" s="18" t="s">
        <v>33</v>
      </c>
      <c r="AF10" s="18" t="s">
        <v>40</v>
      </c>
      <c r="AG10" s="18" t="s">
        <v>34</v>
      </c>
      <c r="AH10" s="18"/>
      <c r="AI10" s="18"/>
      <c r="AJ10" s="18"/>
      <c r="AL10" s="4" t="n">
        <v>6</v>
      </c>
      <c r="AM10" s="6" t="s">
        <v>25</v>
      </c>
      <c r="AN10" s="12" t="s">
        <v>34</v>
      </c>
      <c r="AO10" s="18" t="s">
        <v>34</v>
      </c>
      <c r="AP10" s="18" t="s">
        <v>34</v>
      </c>
      <c r="AQ10" s="18" t="s">
        <v>35</v>
      </c>
      <c r="AR10" s="18" t="s">
        <v>34</v>
      </c>
      <c r="AS10" s="18" t="s">
        <v>34</v>
      </c>
      <c r="AT10" s="18" t="s">
        <v>34</v>
      </c>
      <c r="AU10" s="18" t="s">
        <v>35</v>
      </c>
      <c r="AV10" s="18" t="s">
        <v>34</v>
      </c>
      <c r="AW10" s="18" t="s">
        <v>34</v>
      </c>
      <c r="AX10" s="18" t="s">
        <v>34</v>
      </c>
      <c r="AY10" s="18" t="s">
        <v>35</v>
      </c>
    </row>
    <row r="11" customFormat="false" ht="15" hidden="false" customHeight="false" outlineLevel="0" collapsed="false">
      <c r="A11" s="4" t="n">
        <v>7</v>
      </c>
      <c r="B11" s="6" t="n">
        <v>6</v>
      </c>
      <c r="C11" s="12" t="s">
        <v>26</v>
      </c>
      <c r="G11" s="4" t="n">
        <v>7</v>
      </c>
      <c r="H11" s="19" t="n">
        <v>6</v>
      </c>
      <c r="I11" s="20" t="s">
        <v>26</v>
      </c>
      <c r="J11" s="21" t="n">
        <v>6</v>
      </c>
      <c r="K11" s="18" t="n">
        <v>2</v>
      </c>
      <c r="L11" s="18"/>
      <c r="M11" s="22"/>
      <c r="N11" s="21" t="n">
        <v>1</v>
      </c>
      <c r="O11" s="18"/>
      <c r="P11" s="22"/>
      <c r="Q11" s="21"/>
      <c r="R11" s="18" t="n">
        <v>11</v>
      </c>
      <c r="S11" s="22"/>
      <c r="W11" s="4" t="n">
        <v>7</v>
      </c>
      <c r="X11" s="6" t="s">
        <v>26</v>
      </c>
      <c r="Y11" s="12" t="s">
        <v>34</v>
      </c>
      <c r="Z11" s="18" t="s">
        <v>34</v>
      </c>
      <c r="AA11" s="18" t="s">
        <v>40</v>
      </c>
      <c r="AB11" s="18" t="s">
        <v>33</v>
      </c>
      <c r="AC11" s="18" t="s">
        <v>40</v>
      </c>
      <c r="AD11" s="18" t="s">
        <v>34</v>
      </c>
      <c r="AE11" s="18" t="s">
        <v>34</v>
      </c>
      <c r="AF11" s="18" t="s">
        <v>40</v>
      </c>
      <c r="AG11" s="18" t="s">
        <v>34</v>
      </c>
      <c r="AH11" s="18"/>
      <c r="AI11" s="18"/>
      <c r="AJ11" s="18"/>
      <c r="AL11" s="4" t="n">
        <v>7</v>
      </c>
      <c r="AM11" s="6" t="s">
        <v>26</v>
      </c>
      <c r="AN11" s="12" t="s">
        <v>34</v>
      </c>
      <c r="AO11" s="18" t="s">
        <v>34</v>
      </c>
      <c r="AP11" s="18" t="s">
        <v>34</v>
      </c>
      <c r="AQ11" s="18" t="s">
        <v>35</v>
      </c>
      <c r="AR11" s="18" t="s">
        <v>34</v>
      </c>
      <c r="AS11" s="18" t="s">
        <v>34</v>
      </c>
      <c r="AT11" s="18" t="s">
        <v>34</v>
      </c>
      <c r="AU11" s="18" t="s">
        <v>35</v>
      </c>
      <c r="AV11" s="18" t="s">
        <v>36</v>
      </c>
      <c r="AW11" s="18" t="s">
        <v>34</v>
      </c>
      <c r="AX11" s="18" t="s">
        <v>34</v>
      </c>
      <c r="AY11" s="18" t="s">
        <v>37</v>
      </c>
    </row>
    <row r="12" customFormat="false" ht="15" hidden="false" customHeight="false" outlineLevel="0" collapsed="false">
      <c r="A12" s="4" t="n">
        <v>8</v>
      </c>
      <c r="B12" s="6" t="n">
        <v>7</v>
      </c>
      <c r="C12" s="12" t="s">
        <v>27</v>
      </c>
      <c r="G12" s="4" t="n">
        <v>8</v>
      </c>
      <c r="H12" s="19" t="n">
        <v>7</v>
      </c>
      <c r="I12" s="20" t="s">
        <v>27</v>
      </c>
      <c r="J12" s="21" t="n">
        <v>8</v>
      </c>
      <c r="K12" s="18" t="n">
        <v>45</v>
      </c>
      <c r="L12" s="18"/>
      <c r="M12" s="22"/>
      <c r="N12" s="21" t="n">
        <v>4</v>
      </c>
      <c r="O12" s="18" t="n">
        <v>12</v>
      </c>
      <c r="P12" s="22"/>
      <c r="Q12" s="21" t="n">
        <v>2</v>
      </c>
      <c r="R12" s="18"/>
      <c r="S12" s="22"/>
      <c r="W12" s="4" t="n">
        <v>8</v>
      </c>
      <c r="X12" s="6" t="s">
        <v>27</v>
      </c>
      <c r="Y12" s="12" t="s">
        <v>34</v>
      </c>
      <c r="Z12" s="18" t="s">
        <v>33</v>
      </c>
      <c r="AA12" s="18" t="s">
        <v>40</v>
      </c>
      <c r="AB12" s="18" t="s">
        <v>33</v>
      </c>
      <c r="AC12" s="18" t="s">
        <v>34</v>
      </c>
      <c r="AD12" s="18" t="s">
        <v>33</v>
      </c>
      <c r="AE12" s="18" t="s">
        <v>40</v>
      </c>
      <c r="AF12" s="18" t="s">
        <v>33</v>
      </c>
      <c r="AG12" s="18" t="s">
        <v>34</v>
      </c>
      <c r="AH12" s="18"/>
      <c r="AI12" s="18"/>
      <c r="AJ12" s="18"/>
      <c r="AL12" s="4" t="n">
        <v>8</v>
      </c>
      <c r="AM12" s="6" t="s">
        <v>27</v>
      </c>
      <c r="AN12" s="12" t="s">
        <v>34</v>
      </c>
      <c r="AO12" s="18" t="s">
        <v>34</v>
      </c>
      <c r="AP12" s="18" t="s">
        <v>34</v>
      </c>
      <c r="AQ12" s="18" t="s">
        <v>35</v>
      </c>
      <c r="AR12" s="18" t="s">
        <v>34</v>
      </c>
      <c r="AS12" s="18" t="s">
        <v>34</v>
      </c>
      <c r="AT12" s="18" t="s">
        <v>34</v>
      </c>
      <c r="AU12" s="18" t="s">
        <v>35</v>
      </c>
      <c r="AV12" s="18" t="s">
        <v>36</v>
      </c>
      <c r="AW12" s="18" t="s">
        <v>34</v>
      </c>
      <c r="AX12" s="18" t="s">
        <v>34</v>
      </c>
      <c r="AY12" s="18" t="s">
        <v>37</v>
      </c>
    </row>
    <row r="13" customFormat="false" ht="15" hidden="false" customHeight="false" outlineLevel="0" collapsed="false">
      <c r="A13" s="4" t="n">
        <v>9</v>
      </c>
      <c r="B13" s="6" t="n">
        <v>8</v>
      </c>
      <c r="C13" s="12" t="s">
        <v>28</v>
      </c>
      <c r="G13" s="4" t="n">
        <v>9</v>
      </c>
      <c r="H13" s="19" t="n">
        <v>8</v>
      </c>
      <c r="I13" s="20" t="s">
        <v>28</v>
      </c>
      <c r="J13" s="21" t="n">
        <v>13</v>
      </c>
      <c r="K13" s="18"/>
      <c r="L13" s="18"/>
      <c r="M13" s="22" t="n">
        <v>4</v>
      </c>
      <c r="N13" s="21"/>
      <c r="O13" s="18" t="n">
        <v>11</v>
      </c>
      <c r="P13" s="22"/>
      <c r="Q13" s="21" t="n">
        <v>45</v>
      </c>
      <c r="R13" s="18"/>
      <c r="S13" s="22"/>
      <c r="W13" s="4" t="n">
        <v>9</v>
      </c>
      <c r="X13" s="6" t="s">
        <v>28</v>
      </c>
      <c r="Y13" s="12" t="s">
        <v>34</v>
      </c>
      <c r="Z13" s="18" t="s">
        <v>34</v>
      </c>
      <c r="AA13" s="18" t="s">
        <v>40</v>
      </c>
      <c r="AB13" s="18" t="s">
        <v>40</v>
      </c>
      <c r="AC13" s="18" t="s">
        <v>40</v>
      </c>
      <c r="AD13" s="18" t="s">
        <v>40</v>
      </c>
      <c r="AE13" s="18" t="s">
        <v>34</v>
      </c>
      <c r="AF13" s="18" t="s">
        <v>40</v>
      </c>
      <c r="AG13" s="18" t="s">
        <v>34</v>
      </c>
      <c r="AH13" s="18"/>
      <c r="AI13" s="18"/>
      <c r="AJ13" s="18"/>
      <c r="AL13" s="4" t="n">
        <v>9</v>
      </c>
      <c r="AM13" s="6" t="s">
        <v>28</v>
      </c>
      <c r="AN13" s="12" t="s">
        <v>34</v>
      </c>
      <c r="AO13" s="18" t="s">
        <v>34</v>
      </c>
      <c r="AP13" s="18" t="s">
        <v>34</v>
      </c>
      <c r="AQ13" s="18" t="s">
        <v>35</v>
      </c>
      <c r="AR13" s="18" t="s">
        <v>38</v>
      </c>
      <c r="AS13" s="18" t="s">
        <v>34</v>
      </c>
      <c r="AT13" s="18" t="s">
        <v>34</v>
      </c>
      <c r="AU13" s="18" t="s">
        <v>39</v>
      </c>
      <c r="AV13" s="18" t="s">
        <v>36</v>
      </c>
      <c r="AW13" s="18" t="s">
        <v>34</v>
      </c>
      <c r="AX13" s="18" t="s">
        <v>34</v>
      </c>
      <c r="AY13" s="18" t="s">
        <v>37</v>
      </c>
    </row>
    <row r="14" customFormat="false" ht="15" hidden="false" customHeight="false" outlineLevel="0" collapsed="false">
      <c r="A14" s="4" t="n">
        <v>10</v>
      </c>
      <c r="B14" s="6" t="n">
        <v>9</v>
      </c>
      <c r="C14" s="12" t="s">
        <v>29</v>
      </c>
      <c r="G14" s="4" t="n">
        <v>10</v>
      </c>
      <c r="H14" s="19" t="n">
        <v>9</v>
      </c>
      <c r="I14" s="20" t="s">
        <v>29</v>
      </c>
      <c r="J14" s="21" t="n">
        <v>24</v>
      </c>
      <c r="K14" s="18"/>
      <c r="L14" s="18"/>
      <c r="M14" s="22" t="n">
        <v>24</v>
      </c>
      <c r="N14" s="21" t="n">
        <v>2</v>
      </c>
      <c r="O14" s="18"/>
      <c r="P14" s="22"/>
      <c r="Q14" s="21"/>
      <c r="R14" s="18"/>
      <c r="S14" s="22" t="n">
        <v>4</v>
      </c>
      <c r="W14" s="4" t="n">
        <v>10</v>
      </c>
      <c r="X14" s="6" t="s">
        <v>29</v>
      </c>
      <c r="Y14" s="12" t="s">
        <v>34</v>
      </c>
      <c r="Z14" s="18" t="s">
        <v>34</v>
      </c>
      <c r="AA14" s="18" t="s">
        <v>34</v>
      </c>
      <c r="AB14" s="18" t="s">
        <v>33</v>
      </c>
      <c r="AC14" s="18" t="s">
        <v>34</v>
      </c>
      <c r="AD14" s="18" t="s">
        <v>34</v>
      </c>
      <c r="AE14" s="18" t="s">
        <v>34</v>
      </c>
      <c r="AF14" s="18" t="s">
        <v>34</v>
      </c>
      <c r="AG14" s="18" t="s">
        <v>34</v>
      </c>
      <c r="AH14" s="18"/>
      <c r="AI14" s="18"/>
      <c r="AJ14" s="18"/>
      <c r="AL14" s="4" t="n">
        <v>10</v>
      </c>
      <c r="AM14" s="6" t="s">
        <v>29</v>
      </c>
      <c r="AN14" s="12" t="s">
        <v>34</v>
      </c>
      <c r="AO14" s="18" t="s">
        <v>34</v>
      </c>
      <c r="AP14" s="18" t="s">
        <v>34</v>
      </c>
      <c r="AQ14" s="18" t="s">
        <v>35</v>
      </c>
      <c r="AR14" s="18" t="s">
        <v>34</v>
      </c>
      <c r="AS14" s="18" t="s">
        <v>34</v>
      </c>
      <c r="AT14" s="18" t="s">
        <v>34</v>
      </c>
      <c r="AU14" s="18" t="s">
        <v>35</v>
      </c>
      <c r="AV14" s="18" t="s">
        <v>34</v>
      </c>
      <c r="AW14" s="18" t="s">
        <v>34</v>
      </c>
      <c r="AX14" s="18" t="s">
        <v>34</v>
      </c>
      <c r="AY14" s="18" t="s">
        <v>35</v>
      </c>
    </row>
    <row r="15" customFormat="false" ht="15" hidden="false" customHeight="false" outlineLevel="0" collapsed="false">
      <c r="A15" s="4" t="n">
        <v>11</v>
      </c>
      <c r="B15" s="6" t="n">
        <v>10</v>
      </c>
      <c r="C15" s="12" t="s">
        <v>30</v>
      </c>
      <c r="G15" s="4" t="n">
        <v>11</v>
      </c>
      <c r="H15" s="19" t="n">
        <v>10</v>
      </c>
      <c r="I15" s="20" t="s">
        <v>30</v>
      </c>
      <c r="J15" s="21" t="n">
        <v>5</v>
      </c>
      <c r="K15" s="18" t="n">
        <v>3</v>
      </c>
      <c r="L15" s="18"/>
      <c r="M15" s="22" t="n">
        <v>1</v>
      </c>
      <c r="N15" s="21" t="n">
        <v>45</v>
      </c>
      <c r="O15" s="18"/>
      <c r="P15" s="22"/>
      <c r="Q15" s="21"/>
      <c r="R15" s="18"/>
      <c r="S15" s="22" t="n">
        <v>24</v>
      </c>
      <c r="W15" s="4" t="n">
        <v>11</v>
      </c>
      <c r="X15" s="6" t="s">
        <v>30</v>
      </c>
      <c r="Y15" s="12" t="s">
        <v>34</v>
      </c>
      <c r="Z15" s="18" t="s">
        <v>34</v>
      </c>
      <c r="AA15" s="18" t="s">
        <v>34</v>
      </c>
      <c r="AB15" s="18" t="s">
        <v>34</v>
      </c>
      <c r="AC15" s="18" t="s">
        <v>34</v>
      </c>
      <c r="AD15" s="18" t="s">
        <v>34</v>
      </c>
      <c r="AE15" s="18" t="s">
        <v>34</v>
      </c>
      <c r="AF15" s="18" t="s">
        <v>34</v>
      </c>
      <c r="AG15" s="18" t="s">
        <v>34</v>
      </c>
      <c r="AH15" s="18"/>
      <c r="AI15" s="18"/>
      <c r="AJ15" s="18"/>
      <c r="AL15" s="4" t="n">
        <v>11</v>
      </c>
      <c r="AM15" s="6" t="s">
        <v>30</v>
      </c>
      <c r="AN15" s="12" t="s">
        <v>34</v>
      </c>
      <c r="AO15" s="18"/>
      <c r="AP15" s="18"/>
      <c r="AQ15" s="18"/>
      <c r="AR15" s="18"/>
      <c r="AS15" s="18" t="s">
        <v>34</v>
      </c>
      <c r="AT15" s="18" t="s">
        <v>34</v>
      </c>
      <c r="AU15" s="18" t="s">
        <v>35</v>
      </c>
      <c r="AV15" s="18" t="s">
        <v>34</v>
      </c>
      <c r="AW15" s="18" t="s">
        <v>34</v>
      </c>
      <c r="AX15" s="18" t="s">
        <v>34</v>
      </c>
      <c r="AY15" s="18" t="s">
        <v>35</v>
      </c>
      <c r="AZ15" s="0" t="s">
        <v>34</v>
      </c>
      <c r="BA15" s="0" t="s">
        <v>34</v>
      </c>
      <c r="BB15" s="0" t="s">
        <v>34</v>
      </c>
      <c r="BC15" s="0" t="s">
        <v>35</v>
      </c>
    </row>
    <row r="16" customFormat="false" ht="15" hidden="false" customHeight="false" outlineLevel="0" collapsed="false">
      <c r="A16" s="4" t="n">
        <v>12</v>
      </c>
      <c r="B16" s="6" t="n">
        <v>11</v>
      </c>
      <c r="C16" s="12" t="s">
        <v>31</v>
      </c>
      <c r="G16" s="4" t="n">
        <v>12</v>
      </c>
      <c r="H16" s="19" t="n">
        <v>11</v>
      </c>
      <c r="I16" s="20" t="s">
        <v>31</v>
      </c>
      <c r="J16" s="21" t="n">
        <v>6</v>
      </c>
      <c r="K16" s="18"/>
      <c r="L16" s="18" t="n">
        <v>4</v>
      </c>
      <c r="M16" s="22"/>
      <c r="N16" s="21"/>
      <c r="O16" s="18"/>
      <c r="P16" s="22" t="n">
        <v>4</v>
      </c>
      <c r="Q16" s="21" t="n">
        <v>3</v>
      </c>
      <c r="R16" s="18"/>
      <c r="S16" s="22" t="n">
        <v>1</v>
      </c>
      <c r="W16" s="4" t="n">
        <v>12</v>
      </c>
      <c r="X16" s="6" t="s">
        <v>31</v>
      </c>
      <c r="Y16" s="12" t="s">
        <v>34</v>
      </c>
      <c r="Z16" s="18" t="s">
        <v>34</v>
      </c>
      <c r="AA16" s="18" t="s">
        <v>34</v>
      </c>
      <c r="AB16" s="18" t="s">
        <v>34</v>
      </c>
      <c r="AC16" s="18" t="s">
        <v>33</v>
      </c>
      <c r="AD16" s="18" t="s">
        <v>34</v>
      </c>
      <c r="AE16" s="18" t="s">
        <v>34</v>
      </c>
      <c r="AF16" s="18" t="s">
        <v>34</v>
      </c>
      <c r="AG16" s="18" t="s">
        <v>34</v>
      </c>
      <c r="AH16" s="18"/>
      <c r="AI16" s="18"/>
      <c r="AJ16" s="18"/>
      <c r="AL16" s="4" t="n">
        <v>12</v>
      </c>
      <c r="AM16" s="6" t="s">
        <v>31</v>
      </c>
      <c r="AN16" s="12" t="s">
        <v>34</v>
      </c>
      <c r="AO16" s="18" t="s">
        <v>38</v>
      </c>
      <c r="AP16" s="18" t="s">
        <v>34</v>
      </c>
      <c r="AQ16" s="18" t="s">
        <v>34</v>
      </c>
      <c r="AR16" s="18" t="s">
        <v>39</v>
      </c>
      <c r="AS16" s="18" t="s">
        <v>34</v>
      </c>
      <c r="AT16" s="18" t="s">
        <v>34</v>
      </c>
      <c r="AU16" s="18" t="s">
        <v>35</v>
      </c>
      <c r="AV16" s="18" t="s">
        <v>34</v>
      </c>
      <c r="AW16" s="18" t="s">
        <v>34</v>
      </c>
      <c r="AX16" s="18" t="s">
        <v>34</v>
      </c>
      <c r="AY16" s="18" t="s">
        <v>35</v>
      </c>
      <c r="AZ16" s="0" t="s">
        <v>34</v>
      </c>
      <c r="BA16" s="0" t="s">
        <v>34</v>
      </c>
      <c r="BB16" s="0" t="s">
        <v>34</v>
      </c>
      <c r="BC16" s="0" t="s">
        <v>35</v>
      </c>
    </row>
    <row r="17" customFormat="false" ht="15" hidden="false" customHeight="false" outlineLevel="0" collapsed="false">
      <c r="A17" s="4" t="n">
        <v>13</v>
      </c>
      <c r="B17" s="6" t="n">
        <v>12</v>
      </c>
      <c r="C17" s="12" t="s">
        <v>32</v>
      </c>
      <c r="G17" s="4" t="n">
        <v>13</v>
      </c>
      <c r="H17" s="19" t="n">
        <v>12</v>
      </c>
      <c r="I17" s="20" t="s">
        <v>32</v>
      </c>
      <c r="J17" s="21" t="n">
        <v>8</v>
      </c>
      <c r="K17" s="18" t="n">
        <v>2</v>
      </c>
      <c r="L17" s="18" t="n">
        <v>2</v>
      </c>
      <c r="M17" s="22"/>
      <c r="N17" s="21"/>
      <c r="O17" s="18"/>
      <c r="P17" s="22" t="n">
        <v>24</v>
      </c>
      <c r="Q17" s="21"/>
      <c r="R17" s="18" t="n">
        <v>4</v>
      </c>
      <c r="S17" s="22"/>
      <c r="W17" s="4" t="n">
        <v>13</v>
      </c>
      <c r="X17" s="6" t="s">
        <v>32</v>
      </c>
      <c r="Y17" s="12" t="s">
        <v>34</v>
      </c>
      <c r="Z17" s="18" t="s">
        <v>34</v>
      </c>
      <c r="AA17" s="18" t="s">
        <v>34</v>
      </c>
      <c r="AB17" s="18" t="s">
        <v>34</v>
      </c>
      <c r="AC17" s="18" t="s">
        <v>33</v>
      </c>
      <c r="AD17" s="18" t="s">
        <v>34</v>
      </c>
      <c r="AE17" s="18" t="s">
        <v>34</v>
      </c>
      <c r="AF17" s="18" t="s">
        <v>34</v>
      </c>
      <c r="AG17" s="18" t="s">
        <v>34</v>
      </c>
      <c r="AH17" s="18"/>
      <c r="AI17" s="18"/>
      <c r="AJ17" s="18"/>
      <c r="AL17" s="4" t="n">
        <v>13</v>
      </c>
      <c r="AM17" s="6" t="s">
        <v>32</v>
      </c>
      <c r="AN17" s="12" t="s">
        <v>34</v>
      </c>
      <c r="AO17" s="18" t="s">
        <v>36</v>
      </c>
      <c r="AP17" s="18" t="s">
        <v>34</v>
      </c>
      <c r="AQ17" s="18" t="s">
        <v>34</v>
      </c>
      <c r="AR17" s="18" t="s">
        <v>37</v>
      </c>
      <c r="AS17" s="18" t="s">
        <v>34</v>
      </c>
      <c r="AT17" s="18" t="s">
        <v>34</v>
      </c>
      <c r="AU17" s="18" t="s">
        <v>35</v>
      </c>
      <c r="AV17" s="18" t="s">
        <v>34</v>
      </c>
      <c r="AW17" s="18" t="s">
        <v>34</v>
      </c>
      <c r="AX17" s="18" t="s">
        <v>34</v>
      </c>
      <c r="AY17" s="18" t="s">
        <v>35</v>
      </c>
      <c r="AZ17" s="0" t="s">
        <v>34</v>
      </c>
      <c r="BA17" s="0" t="s">
        <v>34</v>
      </c>
      <c r="BB17" s="0" t="s">
        <v>34</v>
      </c>
      <c r="BC17" s="0" t="s">
        <v>35</v>
      </c>
    </row>
    <row r="18" customFormat="false" ht="15" hidden="false" customHeight="false" outlineLevel="0" collapsed="false">
      <c r="A18" s="4" t="n">
        <v>14</v>
      </c>
      <c r="B18" s="6" t="n">
        <v>13</v>
      </c>
      <c r="C18" s="12" t="s">
        <v>33</v>
      </c>
      <c r="G18" s="4" t="n">
        <v>14</v>
      </c>
      <c r="H18" s="19" t="n">
        <v>13</v>
      </c>
      <c r="I18" s="20" t="s">
        <v>33</v>
      </c>
      <c r="J18" s="21" t="n">
        <v>9</v>
      </c>
      <c r="K18" s="18"/>
      <c r="L18" s="18"/>
      <c r="M18" s="22"/>
      <c r="N18" s="21" t="n">
        <v>3</v>
      </c>
      <c r="O18" s="18"/>
      <c r="P18" s="22" t="n">
        <v>1</v>
      </c>
      <c r="Q18" s="21" t="n">
        <v>2</v>
      </c>
      <c r="R18" s="18" t="n">
        <v>2</v>
      </c>
      <c r="S18" s="22"/>
      <c r="W18" s="4" t="n">
        <v>14</v>
      </c>
      <c r="X18" s="6" t="s">
        <v>33</v>
      </c>
      <c r="Y18" s="12" t="s">
        <v>34</v>
      </c>
      <c r="Z18" s="18" t="s">
        <v>34</v>
      </c>
      <c r="AA18" s="18" t="s">
        <v>34</v>
      </c>
      <c r="AB18" s="18" t="s">
        <v>34</v>
      </c>
      <c r="AC18" s="18" t="s">
        <v>34</v>
      </c>
      <c r="AD18" s="18" t="s">
        <v>34</v>
      </c>
      <c r="AE18" s="18" t="s">
        <v>33</v>
      </c>
      <c r="AF18" s="18" t="s">
        <v>34</v>
      </c>
      <c r="AG18" s="18" t="s">
        <v>34</v>
      </c>
      <c r="AH18" s="18"/>
      <c r="AI18" s="18"/>
      <c r="AJ18" s="18"/>
      <c r="AL18" s="4" t="n">
        <v>14</v>
      </c>
      <c r="AM18" s="6" t="s">
        <v>33</v>
      </c>
      <c r="AN18" s="12" t="s">
        <v>34</v>
      </c>
      <c r="AO18" s="18" t="s">
        <v>36</v>
      </c>
      <c r="AP18" s="18" t="s">
        <v>34</v>
      </c>
      <c r="AQ18" s="18" t="s">
        <v>34</v>
      </c>
      <c r="AR18" s="18" t="s">
        <v>37</v>
      </c>
      <c r="AS18" s="18" t="s">
        <v>34</v>
      </c>
      <c r="AT18" s="18" t="s">
        <v>34</v>
      </c>
      <c r="AU18" s="18" t="s">
        <v>35</v>
      </c>
      <c r="AV18" s="18" t="s">
        <v>34</v>
      </c>
      <c r="AW18" s="18" t="s">
        <v>34</v>
      </c>
      <c r="AX18" s="18" t="s">
        <v>34</v>
      </c>
      <c r="AY18" s="18" t="s">
        <v>35</v>
      </c>
      <c r="AZ18" s="0" t="s">
        <v>34</v>
      </c>
      <c r="BA18" s="0" t="s">
        <v>34</v>
      </c>
      <c r="BB18" s="0" t="s">
        <v>34</v>
      </c>
      <c r="BC18" s="0" t="s">
        <v>35</v>
      </c>
    </row>
    <row r="19" customFormat="false" ht="15" hidden="false" customHeight="false" outlineLevel="0" collapsed="false">
      <c r="A19" s="4" t="n">
        <v>15</v>
      </c>
      <c r="B19" s="6" t="n">
        <v>14</v>
      </c>
      <c r="C19" s="12" t="s">
        <v>41</v>
      </c>
      <c r="G19" s="4" t="n">
        <v>15</v>
      </c>
      <c r="H19" s="19" t="n">
        <v>14</v>
      </c>
      <c r="I19" s="20" t="s">
        <v>41</v>
      </c>
      <c r="J19" s="21" t="n">
        <v>10</v>
      </c>
      <c r="K19" s="18"/>
      <c r="L19" s="18"/>
      <c r="M19" s="22" t="n">
        <v>5</v>
      </c>
      <c r="N19" s="21"/>
      <c r="O19" s="18" t="n">
        <v>4</v>
      </c>
      <c r="P19" s="22"/>
      <c r="Q19" s="21"/>
      <c r="R19" s="18"/>
      <c r="S19" s="22"/>
      <c r="W19" s="4" t="n">
        <v>15</v>
      </c>
      <c r="X19" s="6" t="s">
        <v>41</v>
      </c>
      <c r="Y19" s="12" t="s">
        <v>34</v>
      </c>
      <c r="Z19" s="18" t="s">
        <v>33</v>
      </c>
      <c r="AA19" s="18" t="s">
        <v>34</v>
      </c>
      <c r="AB19" s="18" t="s">
        <v>34</v>
      </c>
      <c r="AC19" s="18" t="s">
        <v>33</v>
      </c>
      <c r="AD19" s="18" t="s">
        <v>33</v>
      </c>
      <c r="AE19" s="18" t="s">
        <v>34</v>
      </c>
      <c r="AF19" s="18" t="s">
        <v>34</v>
      </c>
      <c r="AG19" s="18" t="s">
        <v>34</v>
      </c>
      <c r="AH19" s="18"/>
      <c r="AI19" s="18"/>
      <c r="AJ19" s="18"/>
      <c r="AL19" s="4" t="n">
        <v>15</v>
      </c>
      <c r="AM19" s="6" t="s">
        <v>41</v>
      </c>
      <c r="AN19" s="12" t="s">
        <v>34</v>
      </c>
      <c r="AO19" s="18" t="s">
        <v>36</v>
      </c>
      <c r="AP19" s="18" t="s">
        <v>34</v>
      </c>
      <c r="AQ19" s="18" t="s">
        <v>34</v>
      </c>
      <c r="AR19" s="18" t="s">
        <v>37</v>
      </c>
      <c r="AS19" s="18" t="s">
        <v>37</v>
      </c>
      <c r="AT19" s="18" t="s">
        <v>34</v>
      </c>
      <c r="AU19" s="18" t="s">
        <v>34</v>
      </c>
      <c r="AV19" s="18" t="s">
        <v>34</v>
      </c>
      <c r="AW19" s="18" t="s">
        <v>35</v>
      </c>
      <c r="AX19" s="18" t="s">
        <v>36</v>
      </c>
      <c r="AY19" s="18" t="s">
        <v>35</v>
      </c>
      <c r="AZ19" s="0" t="s">
        <v>34</v>
      </c>
      <c r="BA19" s="0" t="s">
        <v>34</v>
      </c>
      <c r="BB19" s="0" t="s">
        <v>34</v>
      </c>
      <c r="BC19" s="0" t="s">
        <v>35</v>
      </c>
    </row>
    <row r="20" customFormat="false" ht="15" hidden="false" customHeight="false" outlineLevel="0" collapsed="false">
      <c r="A20" s="4" t="n">
        <v>16</v>
      </c>
      <c r="B20" s="6" t="n">
        <v>15</v>
      </c>
      <c r="C20" s="12" t="s">
        <v>42</v>
      </c>
      <c r="G20" s="4" t="n">
        <v>16</v>
      </c>
      <c r="H20" s="19" t="n">
        <v>15</v>
      </c>
      <c r="I20" s="20" t="s">
        <v>42</v>
      </c>
      <c r="J20" s="21" t="n">
        <v>15</v>
      </c>
      <c r="K20" s="18"/>
      <c r="L20" s="18" t="n">
        <v>4</v>
      </c>
      <c r="M20" s="22"/>
      <c r="N20" s="21" t="n">
        <v>2</v>
      </c>
      <c r="O20" s="18" t="n">
        <v>2</v>
      </c>
      <c r="P20" s="22"/>
      <c r="Q20" s="21"/>
      <c r="R20" s="18"/>
      <c r="S20" s="22" t="n">
        <v>5</v>
      </c>
      <c r="W20" s="4" t="n">
        <v>16</v>
      </c>
      <c r="X20" s="6" t="s">
        <v>42</v>
      </c>
      <c r="Y20" s="12" t="s">
        <v>34</v>
      </c>
      <c r="Z20" s="18" t="s">
        <v>34</v>
      </c>
      <c r="AA20" s="18" t="s">
        <v>34</v>
      </c>
      <c r="AB20" s="18" t="s">
        <v>34</v>
      </c>
      <c r="AC20" s="18" t="s">
        <v>34</v>
      </c>
      <c r="AD20" s="18" t="s">
        <v>34</v>
      </c>
      <c r="AE20" s="18" t="s">
        <v>34</v>
      </c>
      <c r="AF20" s="18" t="s">
        <v>34</v>
      </c>
      <c r="AG20" s="18" t="s">
        <v>34</v>
      </c>
      <c r="AH20" s="18"/>
      <c r="AI20" s="18"/>
      <c r="AJ20" s="18"/>
      <c r="AL20" s="4" t="n">
        <v>16</v>
      </c>
      <c r="AM20" s="6" t="s">
        <v>42</v>
      </c>
      <c r="AN20" s="12" t="s">
        <v>34</v>
      </c>
      <c r="AO20" s="18" t="s">
        <v>38</v>
      </c>
      <c r="AP20" s="18" t="s">
        <v>34</v>
      </c>
      <c r="AQ20" s="18" t="s">
        <v>34</v>
      </c>
      <c r="AR20" s="18" t="s">
        <v>39</v>
      </c>
      <c r="AS20" s="18" t="s">
        <v>35</v>
      </c>
      <c r="AT20" s="18" t="s">
        <v>36</v>
      </c>
      <c r="AU20" s="18" t="s">
        <v>34</v>
      </c>
      <c r="AV20" s="18" t="s">
        <v>34</v>
      </c>
      <c r="AW20" s="18" t="s">
        <v>37</v>
      </c>
      <c r="AX20" s="18" t="s">
        <v>36</v>
      </c>
      <c r="AY20" s="18" t="s">
        <v>35</v>
      </c>
      <c r="AZ20" s="0" t="s">
        <v>34</v>
      </c>
      <c r="BA20" s="0" t="s">
        <v>34</v>
      </c>
      <c r="BB20" s="0" t="s">
        <v>34</v>
      </c>
      <c r="BC20" s="0" t="s">
        <v>35</v>
      </c>
    </row>
    <row r="21" customFormat="false" ht="15" hidden="false" customHeight="false" outlineLevel="0" collapsed="false">
      <c r="A21" s="4" t="n">
        <v>17</v>
      </c>
      <c r="B21" s="6" t="n">
        <v>16</v>
      </c>
      <c r="C21" s="12" t="s">
        <v>43</v>
      </c>
      <c r="G21" s="4" t="n">
        <v>17</v>
      </c>
      <c r="H21" s="19" t="n">
        <v>16</v>
      </c>
      <c r="I21" s="20" t="s">
        <v>43</v>
      </c>
      <c r="J21" s="21" t="n">
        <v>17</v>
      </c>
      <c r="K21" s="18"/>
      <c r="L21" s="18"/>
      <c r="M21" s="22" t="n">
        <v>8</v>
      </c>
      <c r="N21" s="21"/>
      <c r="O21" s="18"/>
      <c r="P21" s="22"/>
      <c r="Q21" s="21"/>
      <c r="R21" s="18" t="n">
        <v>4</v>
      </c>
      <c r="S21" s="22"/>
      <c r="W21" s="4" t="n">
        <v>17</v>
      </c>
      <c r="X21" s="6" t="s">
        <v>43</v>
      </c>
      <c r="Y21" s="12" t="s">
        <v>34</v>
      </c>
      <c r="Z21" s="18" t="s">
        <v>33</v>
      </c>
      <c r="AA21" s="18" t="s">
        <v>34</v>
      </c>
      <c r="AB21" s="18" t="s">
        <v>34</v>
      </c>
      <c r="AC21" s="18" t="s">
        <v>34</v>
      </c>
      <c r="AD21" s="18" t="s">
        <v>33</v>
      </c>
      <c r="AE21" s="18" t="s">
        <v>34</v>
      </c>
      <c r="AF21" s="18" t="s">
        <v>34</v>
      </c>
      <c r="AG21" s="18" t="s">
        <v>34</v>
      </c>
      <c r="AH21" s="18"/>
      <c r="AI21" s="18"/>
      <c r="AJ21" s="18"/>
      <c r="AL21" s="4" t="n">
        <v>17</v>
      </c>
      <c r="AM21" s="6" t="s">
        <v>43</v>
      </c>
      <c r="AN21" s="12" t="s">
        <v>34</v>
      </c>
      <c r="AO21" s="18" t="s">
        <v>38</v>
      </c>
      <c r="AP21" s="18" t="s">
        <v>34</v>
      </c>
      <c r="AQ21" s="18" t="s">
        <v>34</v>
      </c>
      <c r="AR21" s="18" t="s">
        <v>39</v>
      </c>
      <c r="AS21" s="18" t="s">
        <v>35</v>
      </c>
      <c r="AT21" s="18" t="s">
        <v>34</v>
      </c>
      <c r="AU21" s="18" t="s">
        <v>34</v>
      </c>
      <c r="AV21" s="18" t="s">
        <v>34</v>
      </c>
      <c r="AW21" s="18" t="s">
        <v>35</v>
      </c>
      <c r="AX21" s="18" t="s">
        <v>34</v>
      </c>
      <c r="AY21" s="18" t="s">
        <v>35</v>
      </c>
      <c r="AZ21" s="0" t="s">
        <v>34</v>
      </c>
      <c r="BA21" s="0" t="s">
        <v>34</v>
      </c>
      <c r="BB21" s="0" t="s">
        <v>34</v>
      </c>
      <c r="BC21" s="0" t="s">
        <v>35</v>
      </c>
    </row>
    <row r="22" customFormat="false" ht="15" hidden="false" customHeight="false" outlineLevel="0" collapsed="false">
      <c r="A22" s="4" t="n">
        <v>18</v>
      </c>
      <c r="B22" s="6" t="n">
        <v>17</v>
      </c>
      <c r="C22" s="12" t="s">
        <v>44</v>
      </c>
      <c r="G22" s="4" t="n">
        <v>18</v>
      </c>
      <c r="H22" s="19" t="n">
        <v>17</v>
      </c>
      <c r="I22" s="20" t="s">
        <v>44</v>
      </c>
      <c r="J22" s="21" t="n">
        <v>18</v>
      </c>
      <c r="K22" s="18"/>
      <c r="L22" s="18" t="n">
        <v>4</v>
      </c>
      <c r="M22" s="22"/>
      <c r="N22" s="21"/>
      <c r="O22" s="18"/>
      <c r="P22" s="22" t="n">
        <v>5</v>
      </c>
      <c r="Q22" s="21"/>
      <c r="R22" s="18"/>
      <c r="S22" s="22" t="n">
        <v>8</v>
      </c>
      <c r="W22" s="4" t="n">
        <v>18</v>
      </c>
      <c r="X22" s="6" t="s">
        <v>44</v>
      </c>
      <c r="Y22" s="12" t="s">
        <v>34</v>
      </c>
      <c r="Z22" s="18" t="s">
        <v>33</v>
      </c>
      <c r="AA22" s="18" t="s">
        <v>34</v>
      </c>
      <c r="AB22" s="18" t="s">
        <v>33</v>
      </c>
      <c r="AC22" s="18" t="s">
        <v>34</v>
      </c>
      <c r="AD22" s="18" t="s">
        <v>33</v>
      </c>
      <c r="AE22" s="18" t="s">
        <v>34</v>
      </c>
      <c r="AF22" s="18" t="s">
        <v>34</v>
      </c>
      <c r="AG22" s="18" t="s">
        <v>34</v>
      </c>
      <c r="AH22" s="18"/>
      <c r="AI22" s="18"/>
      <c r="AJ22" s="18"/>
      <c r="AL22" s="4" t="n">
        <v>18</v>
      </c>
      <c r="AM22" s="6" t="s">
        <v>44</v>
      </c>
      <c r="AN22" s="12" t="s">
        <v>34</v>
      </c>
      <c r="AO22" s="18" t="s">
        <v>38</v>
      </c>
      <c r="AP22" s="18" t="s">
        <v>34</v>
      </c>
      <c r="AQ22" s="18" t="s">
        <v>34</v>
      </c>
      <c r="AR22" s="18" t="s">
        <v>39</v>
      </c>
      <c r="AS22" s="18" t="s">
        <v>35</v>
      </c>
      <c r="AT22" s="18" t="s">
        <v>34</v>
      </c>
      <c r="AU22" s="18" t="s">
        <v>34</v>
      </c>
      <c r="AV22" s="18" t="s">
        <v>34</v>
      </c>
      <c r="AW22" s="18" t="s">
        <v>35</v>
      </c>
      <c r="AX22" s="18" t="s">
        <v>36</v>
      </c>
      <c r="AY22" s="18" t="s">
        <v>35</v>
      </c>
      <c r="AZ22" s="0" t="s">
        <v>34</v>
      </c>
      <c r="BA22" s="0" t="s">
        <v>34</v>
      </c>
      <c r="BB22" s="0" t="s">
        <v>34</v>
      </c>
      <c r="BC22" s="0" t="s">
        <v>35</v>
      </c>
    </row>
    <row r="23" customFormat="false" ht="15" hidden="false" customHeight="false" outlineLevel="0" collapsed="false">
      <c r="A23" s="4" t="n">
        <v>19</v>
      </c>
      <c r="B23" s="6" t="n">
        <v>18</v>
      </c>
      <c r="C23" s="12" t="s">
        <v>45</v>
      </c>
      <c r="G23" s="4" t="n">
        <v>19</v>
      </c>
      <c r="H23" s="19" t="n">
        <v>18</v>
      </c>
      <c r="I23" s="20" t="s">
        <v>45</v>
      </c>
      <c r="J23" s="21" t="n">
        <v>22</v>
      </c>
      <c r="K23" s="18"/>
      <c r="L23" s="18" t="n">
        <v>1</v>
      </c>
      <c r="M23" s="22"/>
      <c r="N23" s="21"/>
      <c r="O23" s="18" t="n">
        <v>4</v>
      </c>
      <c r="P23" s="22"/>
      <c r="Q23" s="21"/>
      <c r="R23" s="18" t="n">
        <v>4</v>
      </c>
      <c r="S23" s="22"/>
      <c r="W23" s="4" t="n">
        <v>19</v>
      </c>
      <c r="X23" s="6" t="s">
        <v>45</v>
      </c>
      <c r="Y23" s="12" t="s">
        <v>34</v>
      </c>
      <c r="Z23" s="18" t="s">
        <v>34</v>
      </c>
      <c r="AA23" s="18" t="s">
        <v>34</v>
      </c>
      <c r="AB23" s="18" t="s">
        <v>34</v>
      </c>
      <c r="AC23" s="18" t="s">
        <v>34</v>
      </c>
      <c r="AD23" s="18" t="s">
        <v>34</v>
      </c>
      <c r="AE23" s="18" t="s">
        <v>34</v>
      </c>
      <c r="AF23" s="18" t="s">
        <v>34</v>
      </c>
      <c r="AG23" s="18" t="s">
        <v>34</v>
      </c>
      <c r="AH23" s="18"/>
      <c r="AI23" s="18"/>
      <c r="AJ23" s="18"/>
      <c r="AL23" s="4" t="n">
        <v>19</v>
      </c>
      <c r="AM23" s="6" t="s">
        <v>45</v>
      </c>
      <c r="AN23" s="12" t="s">
        <v>34</v>
      </c>
      <c r="AO23" s="18" t="s">
        <v>36</v>
      </c>
      <c r="AP23" s="18" t="s">
        <v>34</v>
      </c>
      <c r="AQ23" s="18" t="s">
        <v>34</v>
      </c>
      <c r="AR23" s="18" t="s">
        <v>37</v>
      </c>
      <c r="AS23" s="18" t="s">
        <v>35</v>
      </c>
      <c r="AT23" s="18" t="s">
        <v>34</v>
      </c>
      <c r="AU23" s="18" t="s">
        <v>34</v>
      </c>
      <c r="AV23" s="18" t="s">
        <v>34</v>
      </c>
      <c r="AW23" s="18" t="s">
        <v>35</v>
      </c>
      <c r="AX23" s="18" t="s">
        <v>36</v>
      </c>
      <c r="AY23" s="18" t="s">
        <v>35</v>
      </c>
      <c r="AZ23" s="0" t="s">
        <v>34</v>
      </c>
      <c r="BA23" s="0" t="s">
        <v>34</v>
      </c>
      <c r="BB23" s="0" t="s">
        <v>34</v>
      </c>
      <c r="BC23" s="0" t="s">
        <v>35</v>
      </c>
    </row>
    <row r="24" customFormat="false" ht="15" hidden="false" customHeight="false" outlineLevel="0" collapsed="false">
      <c r="A24" s="4" t="n">
        <v>20</v>
      </c>
      <c r="B24" s="6" t="n">
        <v>19</v>
      </c>
      <c r="C24" s="12" t="s">
        <v>6</v>
      </c>
      <c r="G24" s="4" t="n">
        <v>20</v>
      </c>
      <c r="H24" s="19" t="n">
        <v>19</v>
      </c>
      <c r="I24" s="20" t="s">
        <v>6</v>
      </c>
      <c r="J24" s="21" t="n">
        <v>24</v>
      </c>
      <c r="K24" s="18"/>
      <c r="L24" s="18" t="n">
        <v>7</v>
      </c>
      <c r="M24" s="22"/>
      <c r="N24" s="21"/>
      <c r="O24" s="18"/>
      <c r="P24" s="22" t="n">
        <v>8</v>
      </c>
      <c r="Q24" s="21"/>
      <c r="R24" s="18"/>
      <c r="S24" s="18"/>
      <c r="W24" s="4" t="n">
        <v>20</v>
      </c>
      <c r="X24" s="6" t="s">
        <v>6</v>
      </c>
      <c r="Y24" s="12" t="s">
        <v>34</v>
      </c>
      <c r="Z24" s="18" t="s">
        <v>33</v>
      </c>
      <c r="AA24" s="18" t="s">
        <v>34</v>
      </c>
      <c r="AB24" s="18" t="s">
        <v>34</v>
      </c>
      <c r="AC24" s="18" t="s">
        <v>34</v>
      </c>
      <c r="AD24" s="18" t="s">
        <v>34</v>
      </c>
      <c r="AE24" s="18" t="s">
        <v>34</v>
      </c>
      <c r="AF24" s="18" t="s">
        <v>34</v>
      </c>
      <c r="AG24" s="18" t="s">
        <v>34</v>
      </c>
      <c r="AH24" s="18"/>
      <c r="AI24" s="18"/>
      <c r="AJ24" s="18"/>
      <c r="AL24" s="4" t="n">
        <v>20</v>
      </c>
      <c r="AM24" s="6" t="s">
        <v>6</v>
      </c>
      <c r="AN24" s="12" t="s">
        <v>34</v>
      </c>
      <c r="AO24" s="18" t="s">
        <v>34</v>
      </c>
      <c r="AP24" s="18" t="s">
        <v>34</v>
      </c>
      <c r="AQ24" s="18" t="s">
        <v>34</v>
      </c>
      <c r="AR24" s="18" t="s">
        <v>35</v>
      </c>
      <c r="AS24" s="18" t="s">
        <v>35</v>
      </c>
      <c r="AT24" s="18" t="s">
        <v>38</v>
      </c>
      <c r="AU24" s="18" t="s">
        <v>34</v>
      </c>
      <c r="AV24" s="18" t="s">
        <v>34</v>
      </c>
      <c r="AW24" s="18" t="s">
        <v>39</v>
      </c>
      <c r="AX24" s="18" t="s">
        <v>36</v>
      </c>
      <c r="AY24" s="18" t="s">
        <v>35</v>
      </c>
      <c r="AZ24" s="0" t="s">
        <v>34</v>
      </c>
      <c r="BA24" s="0" t="s">
        <v>34</v>
      </c>
      <c r="BB24" s="0" t="s">
        <v>34</v>
      </c>
      <c r="BC24" s="0" t="s">
        <v>35</v>
      </c>
    </row>
    <row r="25" customFormat="false" ht="15" hidden="false" customHeight="false" outlineLevel="0" collapsed="false">
      <c r="A25" s="4" t="n">
        <v>21</v>
      </c>
      <c r="B25" s="6" t="n">
        <v>20</v>
      </c>
      <c r="C25" s="12" t="s">
        <v>46</v>
      </c>
      <c r="G25" s="4" t="n">
        <v>21</v>
      </c>
      <c r="H25" s="19" t="n">
        <v>20</v>
      </c>
      <c r="I25" s="20" t="s">
        <v>46</v>
      </c>
      <c r="J25" s="21" t="n">
        <v>12</v>
      </c>
      <c r="K25" s="18"/>
      <c r="L25" s="18"/>
      <c r="M25" s="22"/>
      <c r="N25" s="21"/>
      <c r="O25" s="18" t="n">
        <v>4</v>
      </c>
      <c r="P25" s="22"/>
      <c r="Q25" s="21"/>
      <c r="R25" s="18"/>
      <c r="S25" s="18"/>
      <c r="W25" s="4" t="n">
        <v>21</v>
      </c>
      <c r="X25" s="6" t="s">
        <v>46</v>
      </c>
      <c r="Y25" s="12" t="s">
        <v>34</v>
      </c>
      <c r="Z25" s="18" t="s">
        <v>34</v>
      </c>
      <c r="AA25" s="18" t="s">
        <v>34</v>
      </c>
      <c r="AB25" s="18" t="s">
        <v>34</v>
      </c>
      <c r="AC25" s="18" t="s">
        <v>34</v>
      </c>
      <c r="AD25" s="18" t="s">
        <v>34</v>
      </c>
      <c r="AE25" s="18" t="s">
        <v>33</v>
      </c>
      <c r="AF25" s="18" t="s">
        <v>34</v>
      </c>
      <c r="AG25" s="18" t="s">
        <v>34</v>
      </c>
      <c r="AH25" s="18"/>
      <c r="AI25" s="18"/>
      <c r="AJ25" s="18"/>
      <c r="AL25" s="4" t="n">
        <v>21</v>
      </c>
      <c r="AM25" s="6" t="s">
        <v>46</v>
      </c>
      <c r="AN25" s="12" t="s">
        <v>34</v>
      </c>
      <c r="AO25" s="18" t="s">
        <v>34</v>
      </c>
      <c r="AP25" s="18" t="s">
        <v>34</v>
      </c>
      <c r="AQ25" s="18" t="s">
        <v>35</v>
      </c>
      <c r="AR25" s="18" t="s">
        <v>34</v>
      </c>
      <c r="AS25" s="18" t="s">
        <v>35</v>
      </c>
      <c r="AT25" s="18" t="s">
        <v>34</v>
      </c>
      <c r="AU25" s="18" t="s">
        <v>34</v>
      </c>
      <c r="AV25" s="18" t="s">
        <v>34</v>
      </c>
      <c r="AW25" s="18" t="s">
        <v>35</v>
      </c>
      <c r="AX25" s="18" t="s">
        <v>34</v>
      </c>
      <c r="AY25" s="18" t="s">
        <v>35</v>
      </c>
      <c r="AZ25" s="0" t="s">
        <v>34</v>
      </c>
      <c r="BA25" s="0" t="s">
        <v>34</v>
      </c>
      <c r="BB25" s="0" t="s">
        <v>34</v>
      </c>
      <c r="BC25" s="0" t="s">
        <v>35</v>
      </c>
    </row>
    <row r="26" customFormat="false" ht="15" hidden="false" customHeight="false" outlineLevel="0" collapsed="false">
      <c r="A26" s="4" t="n">
        <v>22</v>
      </c>
      <c r="B26" s="6" t="n">
        <v>21</v>
      </c>
      <c r="C26" s="12" t="s">
        <v>47</v>
      </c>
      <c r="G26" s="4" t="n">
        <v>22</v>
      </c>
      <c r="H26" s="19" t="n">
        <v>21</v>
      </c>
      <c r="I26" s="20" t="s">
        <v>47</v>
      </c>
      <c r="J26" s="21" t="n">
        <v>1</v>
      </c>
      <c r="K26" s="18"/>
      <c r="L26" s="18"/>
      <c r="M26" s="22"/>
      <c r="N26" s="21"/>
      <c r="O26" s="18" t="n">
        <v>1</v>
      </c>
      <c r="P26" s="22"/>
      <c r="Q26" s="21"/>
      <c r="R26" s="18"/>
      <c r="S26" s="18"/>
      <c r="W26" s="4" t="n">
        <v>22</v>
      </c>
      <c r="X26" s="6" t="s">
        <v>47</v>
      </c>
      <c r="Y26" s="12" t="s">
        <v>34</v>
      </c>
      <c r="Z26" s="18" t="s">
        <v>34</v>
      </c>
      <c r="AA26" s="18" t="s">
        <v>34</v>
      </c>
      <c r="AB26" s="18" t="s">
        <v>34</v>
      </c>
      <c r="AC26" s="18" t="s">
        <v>34</v>
      </c>
      <c r="AD26" s="18" t="s">
        <v>34</v>
      </c>
      <c r="AE26" s="18" t="s">
        <v>34</v>
      </c>
      <c r="AF26" s="18" t="s">
        <v>34</v>
      </c>
      <c r="AG26" s="18" t="s">
        <v>34</v>
      </c>
      <c r="AH26" s="18"/>
      <c r="AI26" s="18"/>
      <c r="AJ26" s="18"/>
      <c r="AL26" s="4" t="n">
        <v>22</v>
      </c>
      <c r="AM26" s="6" t="s">
        <v>47</v>
      </c>
      <c r="AN26" s="12" t="s">
        <v>34</v>
      </c>
      <c r="AO26" s="18" t="s">
        <v>34</v>
      </c>
      <c r="AP26" s="18" t="s">
        <v>34</v>
      </c>
      <c r="AQ26" s="18" t="s">
        <v>35</v>
      </c>
      <c r="AR26" s="18" t="s">
        <v>34</v>
      </c>
      <c r="AS26" s="18"/>
      <c r="AT26" s="18"/>
      <c r="AU26" s="18" t="s">
        <v>34</v>
      </c>
      <c r="AV26" s="18" t="s">
        <v>34</v>
      </c>
      <c r="AW26" s="18" t="s">
        <v>35</v>
      </c>
      <c r="AX26" s="18" t="s">
        <v>34</v>
      </c>
      <c r="AY26" s="18" t="s">
        <v>35</v>
      </c>
      <c r="AZ26" s="0" t="s">
        <v>34</v>
      </c>
      <c r="BA26" s="0" t="s">
        <v>34</v>
      </c>
      <c r="BB26" s="0" t="s">
        <v>34</v>
      </c>
      <c r="BC26" s="0" t="s">
        <v>35</v>
      </c>
    </row>
    <row r="27" customFormat="false" ht="15" hidden="false" customHeight="false" outlineLevel="0" collapsed="false">
      <c r="A27" s="4" t="n">
        <v>23</v>
      </c>
      <c r="B27" s="6" t="n">
        <v>22</v>
      </c>
      <c r="C27" s="12" t="s">
        <v>48</v>
      </c>
      <c r="G27" s="4" t="n">
        <v>23</v>
      </c>
      <c r="H27" s="19" t="n">
        <v>22</v>
      </c>
      <c r="I27" s="20" t="s">
        <v>48</v>
      </c>
      <c r="J27" s="21" t="n">
        <v>5</v>
      </c>
      <c r="K27" s="18"/>
      <c r="L27" s="18"/>
      <c r="M27" s="22"/>
      <c r="N27" s="21"/>
      <c r="O27" s="18" t="n">
        <v>67</v>
      </c>
      <c r="P27" s="22"/>
      <c r="Q27" s="21"/>
      <c r="R27" s="18"/>
      <c r="S27" s="18"/>
      <c r="W27" s="4" t="n">
        <v>23</v>
      </c>
      <c r="X27" s="6" t="s">
        <v>48</v>
      </c>
      <c r="Y27" s="12" t="s">
        <v>34</v>
      </c>
      <c r="Z27" s="18" t="s">
        <v>34</v>
      </c>
      <c r="AA27" s="18" t="s">
        <v>34</v>
      </c>
      <c r="AB27" s="18" t="s">
        <v>34</v>
      </c>
      <c r="AC27" s="18" t="s">
        <v>34</v>
      </c>
      <c r="AD27" s="18" t="s">
        <v>34</v>
      </c>
      <c r="AE27" s="18" t="s">
        <v>34</v>
      </c>
      <c r="AF27" s="18" t="s">
        <v>34</v>
      </c>
      <c r="AG27" s="18" t="s">
        <v>34</v>
      </c>
      <c r="AH27" s="18"/>
      <c r="AI27" s="18"/>
      <c r="AJ27" s="18"/>
      <c r="AL27" s="4" t="n">
        <v>23</v>
      </c>
      <c r="AM27" s="6" t="s">
        <v>48</v>
      </c>
      <c r="AN27" s="12" t="s">
        <v>34</v>
      </c>
      <c r="AO27" s="18" t="s">
        <v>34</v>
      </c>
      <c r="AP27" s="18" t="s">
        <v>34</v>
      </c>
      <c r="AQ27" s="18" t="s">
        <v>35</v>
      </c>
      <c r="AR27" s="18" t="s">
        <v>34</v>
      </c>
      <c r="AS27" s="18" t="s">
        <v>34</v>
      </c>
      <c r="AT27" s="18" t="s">
        <v>39</v>
      </c>
      <c r="AU27" s="18" t="s">
        <v>34</v>
      </c>
      <c r="AV27" s="18" t="s">
        <v>34</v>
      </c>
      <c r="AW27" s="18" t="s">
        <v>35</v>
      </c>
      <c r="AX27" s="18" t="s">
        <v>34</v>
      </c>
      <c r="AY27" s="18" t="s">
        <v>35</v>
      </c>
      <c r="AZ27" s="0" t="s">
        <v>34</v>
      </c>
      <c r="BA27" s="0" t="s">
        <v>34</v>
      </c>
      <c r="BB27" s="0" t="s">
        <v>34</v>
      </c>
      <c r="BC27" s="0" t="s">
        <v>35</v>
      </c>
    </row>
    <row r="28" customFormat="false" ht="15" hidden="false" customHeight="false" outlineLevel="0" collapsed="false">
      <c r="A28" s="4" t="n">
        <v>24</v>
      </c>
      <c r="B28" s="6" t="n">
        <v>23</v>
      </c>
      <c r="C28" s="12" t="s">
        <v>49</v>
      </c>
      <c r="G28" s="4" t="n">
        <v>24</v>
      </c>
      <c r="H28" s="19" t="n">
        <v>23</v>
      </c>
      <c r="I28" s="20" t="s">
        <v>49</v>
      </c>
      <c r="J28" s="21" t="n">
        <v>1</v>
      </c>
      <c r="K28" s="18"/>
      <c r="L28" s="18"/>
      <c r="M28" s="22"/>
      <c r="N28" s="21"/>
      <c r="O28" s="18"/>
      <c r="P28" s="22"/>
      <c r="Q28" s="21"/>
      <c r="R28" s="18"/>
      <c r="S28" s="18"/>
      <c r="W28" s="4" t="n">
        <v>24</v>
      </c>
      <c r="X28" s="6" t="s">
        <v>49</v>
      </c>
      <c r="Y28" s="12" t="s">
        <v>34</v>
      </c>
      <c r="Z28" s="18" t="s">
        <v>34</v>
      </c>
      <c r="AA28" s="18" t="s">
        <v>34</v>
      </c>
      <c r="AB28" s="18" t="s">
        <v>34</v>
      </c>
      <c r="AC28" s="18" t="s">
        <v>34</v>
      </c>
      <c r="AD28" s="18" t="s">
        <v>34</v>
      </c>
      <c r="AE28" s="18" t="s">
        <v>34</v>
      </c>
      <c r="AF28" s="18" t="s">
        <v>34</v>
      </c>
      <c r="AG28" s="18" t="s">
        <v>34</v>
      </c>
      <c r="AH28" s="18"/>
      <c r="AI28" s="18"/>
      <c r="AJ28" s="18"/>
      <c r="AL28" s="4" t="n">
        <v>24</v>
      </c>
      <c r="AM28" s="6" t="s">
        <v>49</v>
      </c>
      <c r="AN28" s="12" t="s">
        <v>34</v>
      </c>
      <c r="AO28" s="18" t="s">
        <v>34</v>
      </c>
      <c r="AP28" s="18" t="s">
        <v>34</v>
      </c>
      <c r="AQ28" s="18" t="s">
        <v>35</v>
      </c>
      <c r="AR28" s="18" t="s">
        <v>34</v>
      </c>
      <c r="AS28" s="18" t="s">
        <v>34</v>
      </c>
      <c r="AT28" s="18" t="s">
        <v>37</v>
      </c>
      <c r="AU28" s="18" t="s">
        <v>34</v>
      </c>
      <c r="AV28" s="18" t="s">
        <v>34</v>
      </c>
      <c r="AW28" s="18" t="s">
        <v>35</v>
      </c>
      <c r="AX28" s="18" t="s">
        <v>34</v>
      </c>
      <c r="AY28" s="18" t="s">
        <v>35</v>
      </c>
      <c r="AZ28" s="0" t="s">
        <v>34</v>
      </c>
      <c r="BA28" s="0" t="s">
        <v>34</v>
      </c>
      <c r="BB28" s="0" t="s">
        <v>34</v>
      </c>
      <c r="BC28" s="0" t="s">
        <v>35</v>
      </c>
    </row>
    <row r="29" customFormat="false" ht="15.75" hidden="false" customHeight="false" outlineLevel="0" collapsed="false">
      <c r="A29" s="4" t="n">
        <v>25</v>
      </c>
      <c r="B29" s="6" t="n">
        <v>24</v>
      </c>
      <c r="C29" s="12" t="s">
        <v>50</v>
      </c>
      <c r="G29" s="4" t="n">
        <v>25</v>
      </c>
      <c r="H29" s="23" t="n">
        <v>24</v>
      </c>
      <c r="I29" s="20" t="s">
        <v>50</v>
      </c>
      <c r="J29" s="21" t="n">
        <v>3</v>
      </c>
      <c r="K29" s="18"/>
      <c r="L29" s="18"/>
      <c r="M29" s="22"/>
      <c r="N29" s="21"/>
      <c r="O29" s="18"/>
      <c r="P29" s="22"/>
      <c r="Q29" s="21"/>
      <c r="R29" s="18"/>
      <c r="S29" s="18"/>
      <c r="W29" s="4" t="n">
        <v>25</v>
      </c>
      <c r="X29" s="6" t="s">
        <v>50</v>
      </c>
      <c r="Y29" s="12" t="s">
        <v>34</v>
      </c>
      <c r="Z29" s="18" t="s">
        <v>34</v>
      </c>
      <c r="AA29" s="18" t="s">
        <v>34</v>
      </c>
      <c r="AB29" s="18" t="s">
        <v>34</v>
      </c>
      <c r="AC29" s="18" t="s">
        <v>34</v>
      </c>
      <c r="AD29" s="18" t="s">
        <v>34</v>
      </c>
      <c r="AE29" s="18" t="s">
        <v>34</v>
      </c>
      <c r="AF29" s="18" t="s">
        <v>34</v>
      </c>
      <c r="AG29" s="18" t="s">
        <v>34</v>
      </c>
      <c r="AH29" s="18"/>
      <c r="AI29" s="18"/>
      <c r="AJ29" s="18"/>
      <c r="AL29" s="4" t="n">
        <v>25</v>
      </c>
      <c r="AM29" s="6" t="s">
        <v>50</v>
      </c>
      <c r="AN29" s="12" t="s">
        <v>34</v>
      </c>
      <c r="AO29" s="18" t="s">
        <v>34</v>
      </c>
      <c r="AP29" s="18" t="s">
        <v>34</v>
      </c>
      <c r="AQ29" s="18" t="s">
        <v>35</v>
      </c>
      <c r="AR29" s="18" t="s">
        <v>34</v>
      </c>
      <c r="AS29" s="18" t="s">
        <v>34</v>
      </c>
      <c r="AT29" s="18" t="s">
        <v>37</v>
      </c>
      <c r="AU29" s="18" t="s">
        <v>34</v>
      </c>
      <c r="AV29" s="18" t="s">
        <v>34</v>
      </c>
      <c r="AW29" s="18" t="s">
        <v>35</v>
      </c>
      <c r="AX29" s="18" t="s">
        <v>34</v>
      </c>
      <c r="AY29" s="18" t="s">
        <v>35</v>
      </c>
      <c r="AZ29" s="0" t="s">
        <v>34</v>
      </c>
      <c r="BA29" s="0" t="s">
        <v>34</v>
      </c>
      <c r="BB29" s="0" t="s">
        <v>34</v>
      </c>
      <c r="BC29" s="0" t="s">
        <v>35</v>
      </c>
    </row>
    <row r="30" customFormat="false" ht="13.5" hidden="false" customHeight="false" outlineLevel="0" collapsed="false">
      <c r="B30" s="5"/>
      <c r="C30" s="5"/>
      <c r="O30" s="0" t="s">
        <v>34</v>
      </c>
      <c r="P30" s="0" t="s">
        <v>34</v>
      </c>
      <c r="Q30" s="0" t="s">
        <v>34</v>
      </c>
      <c r="R30" s="0" t="s">
        <v>34</v>
      </c>
      <c r="S30" s="0" t="s">
        <v>34</v>
      </c>
      <c r="T30" s="0" t="s">
        <v>34</v>
      </c>
      <c r="U30" s="0" t="s">
        <v>34</v>
      </c>
      <c r="V30" s="0" t="s">
        <v>34</v>
      </c>
      <c r="W30" s="0" t="s">
        <v>34</v>
      </c>
      <c r="AF30" s="0" t="s">
        <v>34</v>
      </c>
      <c r="AG30" s="0" t="s">
        <v>34</v>
      </c>
      <c r="AH30" s="0" t="s">
        <v>34</v>
      </c>
      <c r="AI30" s="0" t="s">
        <v>35</v>
      </c>
      <c r="AJ30" s="0" t="s">
        <v>34</v>
      </c>
      <c r="AK30" s="0" t="s">
        <v>34</v>
      </c>
      <c r="AL30" s="0" t="s">
        <v>34</v>
      </c>
      <c r="AM30" s="0" t="s">
        <v>35</v>
      </c>
      <c r="AN30" s="0" t="s">
        <v>34</v>
      </c>
      <c r="AO30" s="0" t="s">
        <v>34</v>
      </c>
      <c r="AP30" s="0" t="s">
        <v>34</v>
      </c>
      <c r="AQ30" s="0" t="s">
        <v>35</v>
      </c>
      <c r="AR30" s="0" t="s">
        <v>34</v>
      </c>
      <c r="AS30" s="0" t="s">
        <v>34</v>
      </c>
      <c r="AT30" s="0" t="s">
        <v>34</v>
      </c>
      <c r="AU30" s="0" t="s">
        <v>35</v>
      </c>
    </row>
    <row r="34" customFormat="false" ht="12.75" hidden="false" customHeight="false" outlineLevel="0" collapsed="false">
      <c r="A34" s="1" t="s">
        <v>5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2"/>
      <c r="W34" s="1" t="s">
        <v>52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3.5" hidden="false" customHeight="false" outlineLevel="0" collapsed="false">
      <c r="A35" s="4"/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  <c r="L35" s="4" t="s">
        <v>14</v>
      </c>
      <c r="M35" s="4" t="s">
        <v>15</v>
      </c>
      <c r="N35" s="4" t="s">
        <v>16</v>
      </c>
      <c r="O35" s="4" t="s">
        <v>53</v>
      </c>
      <c r="P35" s="4" t="s">
        <v>54</v>
      </c>
      <c r="Q35" s="4" t="s">
        <v>55</v>
      </c>
      <c r="R35" s="4" t="s">
        <v>56</v>
      </c>
      <c r="S35" s="4" t="s">
        <v>57</v>
      </c>
      <c r="T35" s="4" t="s">
        <v>58</v>
      </c>
      <c r="U35" s="4" t="s">
        <v>59</v>
      </c>
      <c r="V35" s="24"/>
      <c r="W35" s="4"/>
      <c r="X35" s="4" t="s">
        <v>4</v>
      </c>
      <c r="Y35" s="4" t="s">
        <v>5</v>
      </c>
      <c r="Z35" s="4" t="s">
        <v>6</v>
      </c>
      <c r="AA35" s="4" t="s">
        <v>7</v>
      </c>
      <c r="AB35" s="4" t="s">
        <v>8</v>
      </c>
      <c r="AC35" s="4" t="s">
        <v>9</v>
      </c>
      <c r="AD35" s="4" t="s">
        <v>10</v>
      </c>
      <c r="AE35" s="4" t="s">
        <v>11</v>
      </c>
      <c r="AF35" s="4" t="s">
        <v>12</v>
      </c>
      <c r="AG35" s="4" t="s">
        <v>13</v>
      </c>
      <c r="AH35" s="4" t="s">
        <v>14</v>
      </c>
      <c r="AI35" s="4" t="s">
        <v>15</v>
      </c>
      <c r="AJ35" s="4" t="s">
        <v>16</v>
      </c>
    </row>
    <row r="36" customFormat="false" ht="15.75" hidden="false" customHeight="true" outlineLevel="0" collapsed="false">
      <c r="A36" s="4" t="n">
        <v>1</v>
      </c>
      <c r="B36" s="25" t="s">
        <v>60</v>
      </c>
      <c r="C36" s="26" t="s">
        <v>61</v>
      </c>
      <c r="D36" s="27" t="s">
        <v>6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 t="s">
        <v>63</v>
      </c>
      <c r="P36" s="28"/>
      <c r="Q36" s="28"/>
      <c r="R36" s="28"/>
      <c r="S36" s="28"/>
      <c r="T36" s="28"/>
      <c r="U36" s="28"/>
      <c r="V36" s="29"/>
      <c r="W36" s="4" t="n">
        <v>1</v>
      </c>
      <c r="X36" s="6"/>
      <c r="Y36" s="11" t="s">
        <v>21</v>
      </c>
      <c r="Z36" s="11" t="s">
        <v>22</v>
      </c>
      <c r="AA36" s="11" t="s">
        <v>23</v>
      </c>
      <c r="AB36" s="11" t="s">
        <v>24</v>
      </c>
      <c r="AC36" s="11" t="s">
        <v>25</v>
      </c>
      <c r="AD36" s="11" t="s">
        <v>26</v>
      </c>
      <c r="AE36" s="11" t="s">
        <v>27</v>
      </c>
      <c r="AF36" s="11" t="s">
        <v>28</v>
      </c>
      <c r="AG36" s="11" t="s">
        <v>29</v>
      </c>
      <c r="AH36" s="11" t="s">
        <v>30</v>
      </c>
      <c r="AI36" s="11" t="s">
        <v>31</v>
      </c>
      <c r="AJ36" s="11" t="s">
        <v>32</v>
      </c>
    </row>
    <row r="37" customFormat="false" ht="15" hidden="false" customHeight="true" outlineLevel="0" collapsed="false">
      <c r="A37" s="4" t="n">
        <v>2</v>
      </c>
      <c r="B37" s="25"/>
      <c r="C37" s="26"/>
      <c r="D37" s="30" t="s">
        <v>18</v>
      </c>
      <c r="E37" s="31" t="s">
        <v>64</v>
      </c>
      <c r="F37" s="31"/>
      <c r="G37" s="31"/>
      <c r="H37" s="31"/>
      <c r="I37" s="31"/>
      <c r="J37" s="32" t="s">
        <v>65</v>
      </c>
      <c r="K37" s="32"/>
      <c r="L37" s="32"/>
      <c r="M37" s="32"/>
      <c r="N37" s="32"/>
      <c r="O37" s="32" t="s">
        <v>66</v>
      </c>
      <c r="P37" s="32"/>
      <c r="Q37" s="32" t="s">
        <v>64</v>
      </c>
      <c r="R37" s="32"/>
      <c r="S37" s="32" t="s">
        <v>65</v>
      </c>
      <c r="T37" s="32"/>
      <c r="U37" s="33" t="s">
        <v>67</v>
      </c>
      <c r="W37" s="4" t="n">
        <v>2</v>
      </c>
      <c r="X37" s="6" t="s">
        <v>21</v>
      </c>
      <c r="Y37" s="12" t="s">
        <v>68</v>
      </c>
      <c r="Z37" s="18" t="s">
        <v>34</v>
      </c>
      <c r="AA37" s="18" t="s">
        <v>34</v>
      </c>
      <c r="AB37" s="18" t="s">
        <v>69</v>
      </c>
      <c r="AC37" s="18" t="s">
        <v>34</v>
      </c>
      <c r="AD37" s="18" t="s">
        <v>34</v>
      </c>
      <c r="AE37" s="18" t="s">
        <v>34</v>
      </c>
      <c r="AF37" s="18" t="s">
        <v>35</v>
      </c>
      <c r="AG37" s="18" t="s">
        <v>54</v>
      </c>
      <c r="AH37" s="18" t="s">
        <v>34</v>
      </c>
      <c r="AI37" s="18" t="s">
        <v>34</v>
      </c>
      <c r="AJ37" s="18" t="s">
        <v>70</v>
      </c>
    </row>
    <row r="38" customFormat="false" ht="15.75" hidden="false" customHeight="false" outlineLevel="0" collapsed="false">
      <c r="A38" s="4" t="n">
        <v>3</v>
      </c>
      <c r="B38" s="25"/>
      <c r="C38" s="26"/>
      <c r="D38" s="34" t="s">
        <v>17</v>
      </c>
      <c r="E38" s="35" t="s">
        <v>71</v>
      </c>
      <c r="F38" s="36" t="s">
        <v>17</v>
      </c>
      <c r="G38" s="36"/>
      <c r="H38" s="37" t="s">
        <v>72</v>
      </c>
      <c r="I38" s="38" t="s">
        <v>73</v>
      </c>
      <c r="J38" s="39" t="s">
        <v>71</v>
      </c>
      <c r="K38" s="40" t="s">
        <v>17</v>
      </c>
      <c r="L38" s="40"/>
      <c r="M38" s="41" t="s">
        <v>72</v>
      </c>
      <c r="N38" s="42" t="s">
        <v>73</v>
      </c>
      <c r="O38" s="39" t="s">
        <v>71</v>
      </c>
      <c r="P38" s="43" t="s">
        <v>74</v>
      </c>
      <c r="Q38" s="39" t="s">
        <v>71</v>
      </c>
      <c r="R38" s="43" t="s">
        <v>74</v>
      </c>
      <c r="S38" s="39" t="s">
        <v>71</v>
      </c>
      <c r="T38" s="43" t="s">
        <v>74</v>
      </c>
      <c r="U38" s="33"/>
      <c r="W38" s="4" t="n">
        <v>3</v>
      </c>
      <c r="X38" s="6" t="s">
        <v>22</v>
      </c>
      <c r="Y38" s="12" t="s">
        <v>34</v>
      </c>
      <c r="Z38" s="18" t="s">
        <v>34</v>
      </c>
      <c r="AA38" s="18" t="s">
        <v>34</v>
      </c>
      <c r="AB38" s="18" t="s">
        <v>35</v>
      </c>
      <c r="AC38" s="18" t="s">
        <v>34</v>
      </c>
      <c r="AD38" s="18" t="s">
        <v>34</v>
      </c>
      <c r="AE38" s="18" t="s">
        <v>34</v>
      </c>
      <c r="AF38" s="18" t="s">
        <v>35</v>
      </c>
      <c r="AG38" s="18" t="s">
        <v>54</v>
      </c>
      <c r="AH38" s="18" t="s">
        <v>34</v>
      </c>
      <c r="AI38" s="18" t="s">
        <v>34</v>
      </c>
      <c r="AJ38" s="18" t="s">
        <v>70</v>
      </c>
    </row>
    <row r="39" customFormat="false" ht="15.75" hidden="false" customHeight="false" outlineLevel="0" collapsed="false">
      <c r="A39" s="4" t="n">
        <v>4</v>
      </c>
      <c r="B39" s="44" t="n">
        <v>1</v>
      </c>
      <c r="C39" s="45" t="n">
        <v>2</v>
      </c>
      <c r="D39" s="46" t="n">
        <v>3</v>
      </c>
      <c r="E39" s="47" t="n">
        <v>4</v>
      </c>
      <c r="F39" s="44" t="n">
        <v>5</v>
      </c>
      <c r="G39" s="44" t="n">
        <v>6</v>
      </c>
      <c r="H39" s="45" t="n">
        <v>7</v>
      </c>
      <c r="I39" s="46" t="n">
        <v>8</v>
      </c>
      <c r="J39" s="47" t="n">
        <v>9</v>
      </c>
      <c r="K39" s="44" t="n">
        <v>10</v>
      </c>
      <c r="L39" s="44" t="n">
        <v>11</v>
      </c>
      <c r="M39" s="45" t="n">
        <v>12</v>
      </c>
      <c r="N39" s="46" t="n">
        <v>13</v>
      </c>
      <c r="O39" s="47" t="n">
        <v>14</v>
      </c>
      <c r="P39" s="48" t="n">
        <v>15</v>
      </c>
      <c r="Q39" s="49" t="n">
        <v>16</v>
      </c>
      <c r="R39" s="50" t="n">
        <v>17</v>
      </c>
      <c r="S39" s="51" t="n">
        <v>18</v>
      </c>
      <c r="T39" s="52" t="n">
        <v>19</v>
      </c>
      <c r="U39" s="49" t="n">
        <v>20</v>
      </c>
      <c r="W39" s="4" t="n">
        <v>4</v>
      </c>
      <c r="X39" s="6" t="s">
        <v>23</v>
      </c>
      <c r="Y39" s="12" t="s">
        <v>34</v>
      </c>
      <c r="Z39" s="18" t="s">
        <v>34</v>
      </c>
      <c r="AA39" s="18" t="s">
        <v>34</v>
      </c>
      <c r="AB39" s="18" t="s">
        <v>35</v>
      </c>
      <c r="AC39" s="18" t="s">
        <v>34</v>
      </c>
      <c r="AD39" s="18" t="s">
        <v>34</v>
      </c>
      <c r="AE39" s="18" t="s">
        <v>34</v>
      </c>
      <c r="AF39" s="18" t="s">
        <v>35</v>
      </c>
      <c r="AG39" s="18" t="s">
        <v>34</v>
      </c>
      <c r="AH39" s="18" t="s">
        <v>34</v>
      </c>
      <c r="AI39" s="18" t="s">
        <v>34</v>
      </c>
      <c r="AJ39" s="18" t="s">
        <v>35</v>
      </c>
    </row>
    <row r="40" customFormat="false" ht="15" hidden="false" customHeight="false" outlineLevel="0" collapsed="false">
      <c r="A40" s="4" t="n">
        <v>5</v>
      </c>
      <c r="B40" s="53" t="n">
        <v>1</v>
      </c>
      <c r="C40" s="54" t="s">
        <v>21</v>
      </c>
      <c r="D40" s="55" t="str">
        <f aca="false">J6&amp;"; "&amp;K6&amp;"; "&amp;L6&amp;"; "&amp;M6</f>
        <v>22; ; ; 1</v>
      </c>
      <c r="E40" s="56"/>
      <c r="F40" s="57" t="str">
        <f aca="false">N6&amp;"; "&amp;O6&amp;"; "&amp;P6&amp;"; "</f>
        <v>1; 2; ; </v>
      </c>
      <c r="G40" s="58"/>
      <c r="H40" s="59"/>
      <c r="I40" s="60"/>
      <c r="J40" s="61"/>
      <c r="K40" s="62" t="str">
        <f aca="false">Q6&amp;"; "&amp;R6&amp;"; "&amp;S6</f>
        <v>; ; </v>
      </c>
      <c r="L40" s="63"/>
      <c r="M40" s="64"/>
      <c r="N40" s="60"/>
      <c r="O40" s="65"/>
      <c r="P40" s="60"/>
      <c r="Q40" s="65"/>
      <c r="R40" s="60"/>
      <c r="S40" s="66"/>
      <c r="T40" s="60"/>
      <c r="U40" s="21"/>
      <c r="W40" s="4" t="n">
        <v>5</v>
      </c>
      <c r="X40" s="6" t="s">
        <v>24</v>
      </c>
      <c r="Y40" s="12" t="s">
        <v>34</v>
      </c>
      <c r="Z40" s="18" t="s">
        <v>34</v>
      </c>
      <c r="AA40" s="18" t="s">
        <v>34</v>
      </c>
      <c r="AB40" s="18" t="s">
        <v>35</v>
      </c>
      <c r="AC40" s="18" t="s">
        <v>34</v>
      </c>
      <c r="AD40" s="18" t="s">
        <v>34</v>
      </c>
      <c r="AE40" s="18" t="s">
        <v>34</v>
      </c>
      <c r="AF40" s="18" t="s">
        <v>35</v>
      </c>
      <c r="AG40" s="18" t="s">
        <v>68</v>
      </c>
      <c r="AH40" s="18" t="s">
        <v>34</v>
      </c>
      <c r="AI40" s="18" t="s">
        <v>34</v>
      </c>
      <c r="AJ40" s="18" t="s">
        <v>69</v>
      </c>
    </row>
    <row r="41" customFormat="false" ht="15" hidden="false" customHeight="false" outlineLevel="0" collapsed="false">
      <c r="A41" s="4" t="n">
        <v>6</v>
      </c>
      <c r="B41" s="6" t="n">
        <v>2</v>
      </c>
      <c r="C41" s="12" t="s">
        <v>22</v>
      </c>
      <c r="D41" s="55" t="str">
        <f aca="false">J7&amp;"; "&amp;K7&amp;"; "&amp;L7&amp;"; "&amp;M7</f>
        <v>14; ; ; 3</v>
      </c>
      <c r="E41" s="56"/>
      <c r="F41" s="57" t="str">
        <f aca="false">N7&amp;"; "&amp;O7&amp;"; "&amp;P7&amp;"; "</f>
        <v>; ; ; </v>
      </c>
      <c r="G41" s="58"/>
      <c r="H41" s="59"/>
      <c r="I41" s="60"/>
      <c r="J41" s="61"/>
      <c r="K41" s="62" t="str">
        <f aca="false">Q7&amp;"; "&amp;R7&amp;"; "&amp;S7</f>
        <v>; ; </v>
      </c>
      <c r="L41" s="63"/>
      <c r="M41" s="64"/>
      <c r="N41" s="60"/>
      <c r="O41" s="65"/>
      <c r="P41" s="60"/>
      <c r="Q41" s="65"/>
      <c r="R41" s="60"/>
      <c r="S41" s="66"/>
      <c r="T41" s="60"/>
      <c r="U41" s="21"/>
      <c r="W41" s="4" t="n">
        <v>6</v>
      </c>
      <c r="X41" s="6" t="s">
        <v>25</v>
      </c>
      <c r="Y41" s="12" t="s">
        <v>54</v>
      </c>
      <c r="Z41" s="18" t="s">
        <v>34</v>
      </c>
      <c r="AA41" s="18" t="s">
        <v>34</v>
      </c>
      <c r="AB41" s="18" t="s">
        <v>70</v>
      </c>
      <c r="AC41" s="18" t="s">
        <v>68</v>
      </c>
      <c r="AD41" s="18" t="s">
        <v>34</v>
      </c>
      <c r="AE41" s="18" t="s">
        <v>34</v>
      </c>
      <c r="AF41" s="18" t="s">
        <v>69</v>
      </c>
      <c r="AG41" s="18" t="s">
        <v>34</v>
      </c>
      <c r="AH41" s="18" t="s">
        <v>34</v>
      </c>
      <c r="AI41" s="18" t="s">
        <v>34</v>
      </c>
      <c r="AJ41" s="18" t="s">
        <v>35</v>
      </c>
    </row>
    <row r="42" customFormat="false" ht="15" hidden="false" customHeight="false" outlineLevel="0" collapsed="false">
      <c r="A42" s="4" t="n">
        <v>7</v>
      </c>
      <c r="B42" s="6" t="n">
        <v>3</v>
      </c>
      <c r="C42" s="12" t="s">
        <v>23</v>
      </c>
      <c r="D42" s="55" t="str">
        <f aca="false">J8&amp;"; "&amp;K8&amp;"; "&amp;L8&amp;"; "&amp;M8</f>
        <v>1; 1; ; </v>
      </c>
      <c r="E42" s="56"/>
      <c r="F42" s="57" t="str">
        <f aca="false">N8&amp;"; "&amp;O8&amp;"; "&amp;P8&amp;"; "</f>
        <v>; ; ; </v>
      </c>
      <c r="G42" s="58"/>
      <c r="H42" s="59"/>
      <c r="I42" s="60"/>
      <c r="J42" s="61"/>
      <c r="K42" s="62" t="str">
        <f aca="false">Q8&amp;"; "&amp;R8&amp;"; "&amp;S8</f>
        <v>; ; 3</v>
      </c>
      <c r="L42" s="63"/>
      <c r="M42" s="64"/>
      <c r="N42" s="60"/>
      <c r="O42" s="65"/>
      <c r="P42" s="60"/>
      <c r="Q42" s="65"/>
      <c r="R42" s="60"/>
      <c r="S42" s="66"/>
      <c r="T42" s="60"/>
      <c r="U42" s="21"/>
      <c r="W42" s="4" t="n">
        <v>7</v>
      </c>
      <c r="X42" s="6" t="s">
        <v>26</v>
      </c>
      <c r="Y42" s="12" t="s">
        <v>34</v>
      </c>
      <c r="Z42" s="18" t="s">
        <v>34</v>
      </c>
      <c r="AA42" s="18" t="s">
        <v>34</v>
      </c>
      <c r="AB42" s="18" t="s">
        <v>35</v>
      </c>
      <c r="AC42" s="18" t="s">
        <v>34</v>
      </c>
      <c r="AD42" s="18" t="s">
        <v>34</v>
      </c>
      <c r="AE42" s="18" t="s">
        <v>34</v>
      </c>
      <c r="AF42" s="18" t="s">
        <v>35</v>
      </c>
      <c r="AG42" s="18" t="s">
        <v>34</v>
      </c>
      <c r="AH42" s="18" t="s">
        <v>34</v>
      </c>
      <c r="AI42" s="18" t="s">
        <v>34</v>
      </c>
      <c r="AJ42" s="18" t="s">
        <v>35</v>
      </c>
    </row>
    <row r="43" customFormat="false" ht="15" hidden="false" customHeight="false" outlineLevel="0" collapsed="false">
      <c r="A43" s="4" t="n">
        <v>8</v>
      </c>
      <c r="B43" s="6" t="n">
        <v>4</v>
      </c>
      <c r="C43" s="12" t="s">
        <v>24</v>
      </c>
      <c r="D43" s="55" t="str">
        <f aca="false">J9&amp;"; "&amp;K9&amp;"; "&amp;L9&amp;"; "&amp;M9</f>
        <v>5; 4; 12; </v>
      </c>
      <c r="E43" s="56"/>
      <c r="F43" s="57" t="str">
        <f aca="false">N9&amp;"; "&amp;O9&amp;"; "&amp;P9&amp;"; "</f>
        <v>; ; 1; </v>
      </c>
      <c r="G43" s="58"/>
      <c r="H43" s="59"/>
      <c r="I43" s="60"/>
      <c r="J43" s="61"/>
      <c r="K43" s="62" t="str">
        <f aca="false">Q9&amp;"; "&amp;R9&amp;"; "&amp;S9</f>
        <v>1; ; </v>
      </c>
      <c r="L43" s="63"/>
      <c r="M43" s="64"/>
      <c r="N43" s="60"/>
      <c r="O43" s="65"/>
      <c r="P43" s="60"/>
      <c r="Q43" s="65"/>
      <c r="R43" s="60"/>
      <c r="S43" s="66"/>
      <c r="T43" s="60"/>
      <c r="U43" s="21"/>
      <c r="W43" s="4" t="n">
        <v>8</v>
      </c>
      <c r="X43" s="6" t="s">
        <v>27</v>
      </c>
      <c r="Y43" s="12" t="s">
        <v>34</v>
      </c>
      <c r="Z43" s="18" t="s">
        <v>34</v>
      </c>
      <c r="AA43" s="18" t="s">
        <v>34</v>
      </c>
      <c r="AB43" s="18" t="s">
        <v>35</v>
      </c>
      <c r="AC43" s="18" t="s">
        <v>34</v>
      </c>
      <c r="AD43" s="18" t="s">
        <v>34</v>
      </c>
      <c r="AE43" s="18" t="s">
        <v>34</v>
      </c>
      <c r="AF43" s="18" t="s">
        <v>35</v>
      </c>
      <c r="AG43" s="18" t="s">
        <v>54</v>
      </c>
      <c r="AH43" s="18" t="s">
        <v>34</v>
      </c>
      <c r="AI43" s="18" t="s">
        <v>34</v>
      </c>
      <c r="AJ43" s="18" t="s">
        <v>70</v>
      </c>
    </row>
    <row r="44" customFormat="false" ht="15" hidden="false" customHeight="false" outlineLevel="0" collapsed="false">
      <c r="A44" s="4" t="n">
        <v>9</v>
      </c>
      <c r="B44" s="6" t="n">
        <v>5</v>
      </c>
      <c r="C44" s="12" t="s">
        <v>25</v>
      </c>
      <c r="D44" s="55" t="str">
        <f aca="false">J10&amp;"; "&amp;K10&amp;"; "&amp;L10&amp;"; "&amp;M10</f>
        <v>11; ; 11; </v>
      </c>
      <c r="E44" s="56"/>
      <c r="F44" s="57" t="str">
        <f aca="false">N10&amp;"; "&amp;O10&amp;"; "&amp;P10&amp;"; "</f>
        <v>; ; 3; </v>
      </c>
      <c r="G44" s="58"/>
      <c r="H44" s="59"/>
      <c r="I44" s="60"/>
      <c r="J44" s="61"/>
      <c r="K44" s="62" t="str">
        <f aca="false">Q10&amp;"; "&amp;R10&amp;"; "&amp;S10</f>
        <v>4; 12; </v>
      </c>
      <c r="L44" s="63"/>
      <c r="M44" s="64"/>
      <c r="N44" s="60"/>
      <c r="O44" s="65"/>
      <c r="P44" s="60"/>
      <c r="Q44" s="65"/>
      <c r="R44" s="60"/>
      <c r="S44" s="66"/>
      <c r="T44" s="60"/>
      <c r="U44" s="21"/>
      <c r="W44" s="4" t="n">
        <v>9</v>
      </c>
      <c r="X44" s="6" t="s">
        <v>28</v>
      </c>
      <c r="Y44" s="12" t="s">
        <v>54</v>
      </c>
      <c r="Z44" s="18" t="s">
        <v>34</v>
      </c>
      <c r="AA44" s="18" t="s">
        <v>34</v>
      </c>
      <c r="AB44" s="18" t="s">
        <v>70</v>
      </c>
      <c r="AC44" s="18" t="s">
        <v>54</v>
      </c>
      <c r="AD44" s="18" t="s">
        <v>34</v>
      </c>
      <c r="AE44" s="18" t="s">
        <v>34</v>
      </c>
      <c r="AF44" s="18" t="s">
        <v>70</v>
      </c>
      <c r="AG44" s="18" t="s">
        <v>34</v>
      </c>
      <c r="AH44" s="18" t="s">
        <v>34</v>
      </c>
      <c r="AI44" s="18" t="s">
        <v>34</v>
      </c>
      <c r="AJ44" s="18" t="s">
        <v>35</v>
      </c>
    </row>
    <row r="45" customFormat="false" ht="15" hidden="false" customHeight="false" outlineLevel="0" collapsed="false">
      <c r="A45" s="4" t="n">
        <v>10</v>
      </c>
      <c r="B45" s="6" t="n">
        <v>6</v>
      </c>
      <c r="C45" s="12" t="s">
        <v>26</v>
      </c>
      <c r="D45" s="55" t="str">
        <f aca="false">J11&amp;"; "&amp;K11&amp;"; "&amp;L11&amp;"; "&amp;M11</f>
        <v>6; 2; ; </v>
      </c>
      <c r="E45" s="56"/>
      <c r="F45" s="57" t="str">
        <f aca="false">N11&amp;"; "&amp;O11&amp;"; "&amp;P11&amp;"; "</f>
        <v>1; ; ; </v>
      </c>
      <c r="G45" s="58"/>
      <c r="H45" s="59"/>
      <c r="I45" s="60"/>
      <c r="J45" s="61"/>
      <c r="K45" s="62" t="str">
        <f aca="false">Q11&amp;"; "&amp;R11&amp;"; "&amp;S11</f>
        <v>; 11; </v>
      </c>
      <c r="L45" s="63"/>
      <c r="M45" s="64"/>
      <c r="N45" s="60"/>
      <c r="O45" s="65"/>
      <c r="P45" s="60"/>
      <c r="Q45" s="65"/>
      <c r="R45" s="60"/>
      <c r="S45" s="66"/>
      <c r="T45" s="60"/>
      <c r="U45" s="21"/>
      <c r="W45" s="4" t="n">
        <v>10</v>
      </c>
      <c r="X45" s="6" t="s">
        <v>29</v>
      </c>
      <c r="Y45" s="12" t="s">
        <v>34</v>
      </c>
      <c r="Z45" s="18" t="s">
        <v>34</v>
      </c>
      <c r="AA45" s="18" t="s">
        <v>34</v>
      </c>
      <c r="AB45" s="18" t="s">
        <v>35</v>
      </c>
      <c r="AC45" s="18" t="s">
        <v>34</v>
      </c>
      <c r="AD45" s="18" t="s">
        <v>34</v>
      </c>
      <c r="AE45" s="18" t="s">
        <v>34</v>
      </c>
      <c r="AF45" s="18" t="s">
        <v>35</v>
      </c>
      <c r="AG45" s="18" t="s">
        <v>34</v>
      </c>
      <c r="AH45" s="18" t="s">
        <v>34</v>
      </c>
      <c r="AI45" s="18" t="s">
        <v>34</v>
      </c>
      <c r="AJ45" s="18" t="s">
        <v>35</v>
      </c>
    </row>
    <row r="46" customFormat="false" ht="15" hidden="false" customHeight="false" outlineLevel="0" collapsed="false">
      <c r="A46" s="4" t="n">
        <v>11</v>
      </c>
      <c r="B46" s="6" t="n">
        <v>7</v>
      </c>
      <c r="C46" s="12" t="s">
        <v>27</v>
      </c>
      <c r="D46" s="55" t="str">
        <f aca="false">J12&amp;"; "&amp;K12&amp;"; "&amp;L12&amp;"; "&amp;M12</f>
        <v>8; 45; ; </v>
      </c>
      <c r="E46" s="56"/>
      <c r="F46" s="57" t="str">
        <f aca="false">N12&amp;"; "&amp;O12&amp;"; "&amp;P12&amp;"; "</f>
        <v>4; 12; ; </v>
      </c>
      <c r="G46" s="58"/>
      <c r="H46" s="59"/>
      <c r="I46" s="60"/>
      <c r="J46" s="61"/>
      <c r="K46" s="62" t="str">
        <f aca="false">Q12&amp;"; "&amp;R12&amp;"; "&amp;S12</f>
        <v>2; ; </v>
      </c>
      <c r="L46" s="63"/>
      <c r="M46" s="64"/>
      <c r="N46" s="60"/>
      <c r="O46" s="65"/>
      <c r="P46" s="60"/>
      <c r="Q46" s="65"/>
      <c r="R46" s="60"/>
      <c r="S46" s="66"/>
      <c r="T46" s="60"/>
      <c r="U46" s="21"/>
      <c r="W46" s="4" t="n">
        <v>11</v>
      </c>
      <c r="X46" s="6" t="s">
        <v>30</v>
      </c>
      <c r="Y46" s="12" t="s">
        <v>54</v>
      </c>
      <c r="Z46" s="18" t="s">
        <v>34</v>
      </c>
      <c r="AA46" s="18" t="s">
        <v>34</v>
      </c>
      <c r="AB46" s="18" t="s">
        <v>70</v>
      </c>
      <c r="AC46" s="18" t="s">
        <v>34</v>
      </c>
      <c r="AD46" s="18" t="s">
        <v>34</v>
      </c>
      <c r="AE46" s="18" t="s">
        <v>34</v>
      </c>
      <c r="AF46" s="18" t="s">
        <v>35</v>
      </c>
      <c r="AG46" s="18" t="s">
        <v>54</v>
      </c>
      <c r="AH46" s="18" t="s">
        <v>34</v>
      </c>
      <c r="AI46" s="18" t="s">
        <v>34</v>
      </c>
      <c r="AJ46" s="18" t="s">
        <v>70</v>
      </c>
    </row>
    <row r="47" customFormat="false" ht="15" hidden="false" customHeight="false" outlineLevel="0" collapsed="false">
      <c r="A47" s="4" t="n">
        <v>12</v>
      </c>
      <c r="B47" s="6" t="n">
        <v>8</v>
      </c>
      <c r="C47" s="12" t="s">
        <v>28</v>
      </c>
      <c r="D47" s="55" t="str">
        <f aca="false">J13&amp;"; "&amp;K13&amp;"; "&amp;L13&amp;"; "&amp;M13</f>
        <v>13; ; ; 4</v>
      </c>
      <c r="E47" s="56"/>
      <c r="F47" s="57" t="str">
        <f aca="false">N13&amp;"; "&amp;O13&amp;"; "&amp;P13&amp;"; "</f>
        <v>; 11; ; </v>
      </c>
      <c r="G47" s="58"/>
      <c r="H47" s="59"/>
      <c r="I47" s="60"/>
      <c r="J47" s="61"/>
      <c r="K47" s="62" t="str">
        <f aca="false">Q13&amp;"; "&amp;R13&amp;"; "&amp;S13</f>
        <v>45; ; </v>
      </c>
      <c r="L47" s="63"/>
      <c r="M47" s="64"/>
      <c r="N47" s="60"/>
      <c r="O47" s="65"/>
      <c r="P47" s="60"/>
      <c r="Q47" s="65"/>
      <c r="R47" s="60"/>
      <c r="S47" s="66"/>
      <c r="T47" s="60"/>
      <c r="U47" s="21"/>
      <c r="W47" s="4" t="n">
        <v>12</v>
      </c>
      <c r="X47" s="6" t="s">
        <v>31</v>
      </c>
      <c r="Y47" s="12" t="s">
        <v>54</v>
      </c>
      <c r="Z47" s="18" t="s">
        <v>34</v>
      </c>
      <c r="AA47" s="18" t="s">
        <v>34</v>
      </c>
      <c r="AB47" s="18" t="s">
        <v>70</v>
      </c>
      <c r="AC47" s="18" t="s">
        <v>34</v>
      </c>
      <c r="AD47" s="18" t="s">
        <v>34</v>
      </c>
      <c r="AE47" s="18" t="s">
        <v>34</v>
      </c>
      <c r="AF47" s="18" t="s">
        <v>35</v>
      </c>
      <c r="AG47" s="18" t="s">
        <v>54</v>
      </c>
      <c r="AH47" s="18" t="s">
        <v>34</v>
      </c>
      <c r="AI47" s="18" t="s">
        <v>34</v>
      </c>
      <c r="AJ47" s="18" t="s">
        <v>70</v>
      </c>
    </row>
    <row r="48" customFormat="false" ht="15" hidden="false" customHeight="false" outlineLevel="0" collapsed="false">
      <c r="A48" s="4" t="n">
        <v>13</v>
      </c>
      <c r="B48" s="6" t="n">
        <v>9</v>
      </c>
      <c r="C48" s="12" t="s">
        <v>29</v>
      </c>
      <c r="D48" s="55" t="str">
        <f aca="false">J14&amp;"; "&amp;K14&amp;"; "&amp;L14&amp;"; "&amp;M14</f>
        <v>24; ; ; 24</v>
      </c>
      <c r="E48" s="56"/>
      <c r="F48" s="57" t="str">
        <f aca="false">N14&amp;"; "&amp;O14&amp;"; "&amp;P14&amp;"; "</f>
        <v>2; ; ; </v>
      </c>
      <c r="G48" s="58"/>
      <c r="H48" s="59"/>
      <c r="I48" s="60"/>
      <c r="J48" s="61"/>
      <c r="K48" s="62" t="str">
        <f aca="false">Q14&amp;"; "&amp;R14&amp;"; "&amp;S14</f>
        <v>; ; 4</v>
      </c>
      <c r="L48" s="63"/>
      <c r="M48" s="64"/>
      <c r="N48" s="60"/>
      <c r="O48" s="65"/>
      <c r="P48" s="60"/>
      <c r="Q48" s="65"/>
      <c r="R48" s="60"/>
      <c r="S48" s="66"/>
      <c r="T48" s="60"/>
      <c r="U48" s="21"/>
      <c r="W48" s="4" t="n">
        <v>13</v>
      </c>
      <c r="X48" s="6" t="s">
        <v>32</v>
      </c>
      <c r="Y48" s="12" t="s">
        <v>34</v>
      </c>
      <c r="Z48" s="18" t="s">
        <v>34</v>
      </c>
      <c r="AA48" s="18" t="s">
        <v>34</v>
      </c>
      <c r="AB48" s="18" t="s">
        <v>35</v>
      </c>
      <c r="AC48" s="18" t="s">
        <v>34</v>
      </c>
      <c r="AD48" s="18" t="s">
        <v>34</v>
      </c>
      <c r="AE48" s="18" t="s">
        <v>34</v>
      </c>
      <c r="AF48" s="18" t="s">
        <v>35</v>
      </c>
      <c r="AG48" s="18" t="s">
        <v>54</v>
      </c>
      <c r="AH48" s="18" t="s">
        <v>34</v>
      </c>
      <c r="AI48" s="18" t="s">
        <v>34</v>
      </c>
      <c r="AJ48" s="18" t="s">
        <v>70</v>
      </c>
    </row>
    <row r="49" customFormat="false" ht="15" hidden="false" customHeight="false" outlineLevel="0" collapsed="false">
      <c r="A49" s="4" t="n">
        <v>14</v>
      </c>
      <c r="B49" s="6" t="n">
        <v>10</v>
      </c>
      <c r="C49" s="12" t="s">
        <v>30</v>
      </c>
      <c r="D49" s="55" t="str">
        <f aca="false">J15&amp;"; "&amp;K15&amp;"; "&amp;L15&amp;"; "&amp;M15</f>
        <v>5; 3; ; 1</v>
      </c>
      <c r="E49" s="56"/>
      <c r="F49" s="57" t="str">
        <f aca="false">N15&amp;"; "&amp;O15&amp;"; "&amp;P15&amp;"; "</f>
        <v>45; ; ; </v>
      </c>
      <c r="G49" s="58"/>
      <c r="H49" s="59"/>
      <c r="I49" s="60"/>
      <c r="J49" s="61"/>
      <c r="K49" s="62" t="str">
        <f aca="false">Q15&amp;"; "&amp;R15&amp;"; "&amp;S15</f>
        <v>; ; 24</v>
      </c>
      <c r="L49" s="63"/>
      <c r="M49" s="64"/>
      <c r="N49" s="60"/>
      <c r="O49" s="65"/>
      <c r="P49" s="60"/>
      <c r="Q49" s="65"/>
      <c r="R49" s="60"/>
      <c r="S49" s="66"/>
      <c r="T49" s="60"/>
      <c r="U49" s="21"/>
      <c r="W49" s="4" t="n">
        <v>14</v>
      </c>
      <c r="X49" s="6" t="s">
        <v>33</v>
      </c>
      <c r="Y49" s="12" t="s">
        <v>34</v>
      </c>
      <c r="Z49" s="18" t="s">
        <v>34</v>
      </c>
      <c r="AA49" s="18" t="s">
        <v>34</v>
      </c>
      <c r="AB49" s="18" t="s">
        <v>35</v>
      </c>
      <c r="AC49" s="18" t="s">
        <v>34</v>
      </c>
      <c r="AD49" s="18" t="s">
        <v>34</v>
      </c>
      <c r="AE49" s="18" t="s">
        <v>34</v>
      </c>
      <c r="AF49" s="18" t="s">
        <v>35</v>
      </c>
      <c r="AG49" s="18" t="s">
        <v>34</v>
      </c>
      <c r="AH49" s="18" t="s">
        <v>34</v>
      </c>
      <c r="AI49" s="18" t="s">
        <v>34</v>
      </c>
      <c r="AJ49" s="18" t="s">
        <v>35</v>
      </c>
    </row>
    <row r="50" customFormat="false" ht="15" hidden="false" customHeight="false" outlineLevel="0" collapsed="false">
      <c r="A50" s="4" t="n">
        <v>15</v>
      </c>
      <c r="B50" s="6" t="n">
        <v>11</v>
      </c>
      <c r="C50" s="12" t="s">
        <v>31</v>
      </c>
      <c r="D50" s="55" t="str">
        <f aca="false">J16&amp;"; "&amp;K16&amp;"; "&amp;L16&amp;"; "&amp;M16</f>
        <v>6; ; 4; </v>
      </c>
      <c r="E50" s="56"/>
      <c r="F50" s="57" t="str">
        <f aca="false">N16&amp;"; "&amp;O16&amp;"; "&amp;P16&amp;"; "</f>
        <v>; ; 4; </v>
      </c>
      <c r="G50" s="58"/>
      <c r="H50" s="59"/>
      <c r="I50" s="60"/>
      <c r="J50" s="61"/>
      <c r="K50" s="62" t="str">
        <f aca="false">Q16&amp;"; "&amp;R16&amp;"; "&amp;S16</f>
        <v>3; ; 1</v>
      </c>
      <c r="L50" s="63"/>
      <c r="M50" s="64"/>
      <c r="N50" s="60"/>
      <c r="O50" s="65"/>
      <c r="P50" s="60"/>
      <c r="Q50" s="65"/>
      <c r="R50" s="60"/>
      <c r="S50" s="66"/>
      <c r="T50" s="60"/>
      <c r="U50" s="21"/>
      <c r="W50" s="4" t="n">
        <v>15</v>
      </c>
      <c r="X50" s="6" t="s">
        <v>41</v>
      </c>
      <c r="Y50" s="12" t="s">
        <v>34</v>
      </c>
      <c r="Z50" s="18" t="s">
        <v>34</v>
      </c>
      <c r="AA50" s="18" t="s">
        <v>34</v>
      </c>
      <c r="AB50" s="18" t="s">
        <v>35</v>
      </c>
      <c r="AC50" s="18" t="s">
        <v>34</v>
      </c>
      <c r="AD50" s="18" t="s">
        <v>34</v>
      </c>
      <c r="AE50" s="18" t="s">
        <v>34</v>
      </c>
      <c r="AF50" s="18" t="s">
        <v>35</v>
      </c>
      <c r="AG50" s="18" t="s">
        <v>54</v>
      </c>
      <c r="AH50" s="18" t="s">
        <v>34</v>
      </c>
      <c r="AI50" s="18" t="s">
        <v>34</v>
      </c>
      <c r="AJ50" s="18" t="s">
        <v>70</v>
      </c>
    </row>
    <row r="51" customFormat="false" ht="15" hidden="false" customHeight="false" outlineLevel="0" collapsed="false">
      <c r="A51" s="4" t="n">
        <v>16</v>
      </c>
      <c r="B51" s="6" t="n">
        <v>12</v>
      </c>
      <c r="C51" s="12" t="s">
        <v>32</v>
      </c>
      <c r="D51" s="55" t="str">
        <f aca="false">J17&amp;"; "&amp;K17&amp;"; "&amp;L17&amp;"; "&amp;M17</f>
        <v>8; 2; 2; </v>
      </c>
      <c r="E51" s="56"/>
      <c r="F51" s="57" t="str">
        <f aca="false">N17&amp;"; "&amp;O17&amp;"; "&amp;P17&amp;"; "</f>
        <v>; ; 24; </v>
      </c>
      <c r="G51" s="58"/>
      <c r="H51" s="59"/>
      <c r="I51" s="60"/>
      <c r="J51" s="61"/>
      <c r="K51" s="62" t="str">
        <f aca="false">Q17&amp;"; "&amp;R17&amp;"; "&amp;S17</f>
        <v>; 4; </v>
      </c>
      <c r="L51" s="63"/>
      <c r="M51" s="64"/>
      <c r="N51" s="60"/>
      <c r="O51" s="65"/>
      <c r="P51" s="60"/>
      <c r="Q51" s="65"/>
      <c r="R51" s="60"/>
      <c r="S51" s="66"/>
      <c r="T51" s="60"/>
      <c r="U51" s="21"/>
      <c r="W51" s="4" t="n">
        <v>16</v>
      </c>
      <c r="X51" s="6" t="s">
        <v>42</v>
      </c>
      <c r="Y51" s="12" t="s">
        <v>54</v>
      </c>
      <c r="Z51" s="18" t="s">
        <v>34</v>
      </c>
      <c r="AA51" s="18" t="s">
        <v>34</v>
      </c>
      <c r="AB51" s="18" t="s">
        <v>70</v>
      </c>
      <c r="AC51" s="18" t="s">
        <v>54</v>
      </c>
      <c r="AD51" s="18" t="s">
        <v>34</v>
      </c>
      <c r="AE51" s="18" t="s">
        <v>34</v>
      </c>
      <c r="AF51" s="18" t="s">
        <v>70</v>
      </c>
      <c r="AG51" s="18" t="s">
        <v>34</v>
      </c>
      <c r="AH51" s="18" t="s">
        <v>34</v>
      </c>
      <c r="AI51" s="18" t="s">
        <v>34</v>
      </c>
      <c r="AJ51" s="18" t="s">
        <v>35</v>
      </c>
    </row>
    <row r="52" customFormat="false" ht="15" hidden="false" customHeight="false" outlineLevel="0" collapsed="false">
      <c r="A52" s="4" t="n">
        <v>17</v>
      </c>
      <c r="B52" s="6" t="n">
        <v>13</v>
      </c>
      <c r="C52" s="12" t="s">
        <v>33</v>
      </c>
      <c r="D52" s="55" t="str">
        <f aca="false">J18&amp;"; "&amp;K18&amp;"; "&amp;L18&amp;"; "&amp;M18</f>
        <v>9; ; ; </v>
      </c>
      <c r="E52" s="56"/>
      <c r="F52" s="57" t="str">
        <f aca="false">N18&amp;"; "&amp;O18&amp;"; "&amp;P18&amp;"; "</f>
        <v>3; ; 1; </v>
      </c>
      <c r="G52" s="58"/>
      <c r="H52" s="59"/>
      <c r="I52" s="60"/>
      <c r="J52" s="61"/>
      <c r="K52" s="62" t="str">
        <f aca="false">Q18&amp;"; "&amp;R18&amp;"; "&amp;S18</f>
        <v>2; 2; </v>
      </c>
      <c r="L52" s="63"/>
      <c r="M52" s="64"/>
      <c r="N52" s="60"/>
      <c r="O52" s="65"/>
      <c r="P52" s="60"/>
      <c r="Q52" s="65"/>
      <c r="R52" s="60"/>
      <c r="S52" s="66"/>
      <c r="T52" s="60"/>
      <c r="U52" s="21"/>
      <c r="W52" s="4" t="n">
        <v>17</v>
      </c>
      <c r="X52" s="6" t="s">
        <v>43</v>
      </c>
      <c r="Y52" s="12" t="s">
        <v>34</v>
      </c>
      <c r="Z52" s="18" t="s">
        <v>34</v>
      </c>
      <c r="AA52" s="18" t="s">
        <v>34</v>
      </c>
      <c r="AB52" s="18" t="s">
        <v>35</v>
      </c>
      <c r="AC52" s="18" t="s">
        <v>34</v>
      </c>
      <c r="AD52" s="18" t="s">
        <v>34</v>
      </c>
      <c r="AE52" s="18" t="s">
        <v>34</v>
      </c>
      <c r="AF52" s="18" t="s">
        <v>35</v>
      </c>
      <c r="AG52" s="18" t="s">
        <v>34</v>
      </c>
      <c r="AH52" s="18" t="s">
        <v>34</v>
      </c>
      <c r="AI52" s="18" t="s">
        <v>34</v>
      </c>
      <c r="AJ52" s="18" t="s">
        <v>35</v>
      </c>
    </row>
    <row r="53" customFormat="false" ht="15" hidden="false" customHeight="false" outlineLevel="0" collapsed="false">
      <c r="A53" s="4" t="n">
        <v>18</v>
      </c>
      <c r="B53" s="6" t="n">
        <v>14</v>
      </c>
      <c r="C53" s="12" t="s">
        <v>41</v>
      </c>
      <c r="D53" s="55" t="str">
        <f aca="false">J19&amp;"; "&amp;K19&amp;"; "&amp;L19&amp;"; "&amp;M19</f>
        <v>10; ; ; 5</v>
      </c>
      <c r="E53" s="56"/>
      <c r="F53" s="57" t="str">
        <f aca="false">N19&amp;"; "&amp;O19&amp;"; "&amp;P19&amp;"; "</f>
        <v>; 4; ; </v>
      </c>
      <c r="G53" s="58"/>
      <c r="H53" s="59"/>
      <c r="I53" s="60"/>
      <c r="J53" s="61"/>
      <c r="K53" s="62" t="str">
        <f aca="false">Q19&amp;"; "&amp;R19&amp;"; "&amp;S19</f>
        <v>; ; </v>
      </c>
      <c r="L53" s="63"/>
      <c r="M53" s="64"/>
      <c r="N53" s="60"/>
      <c r="O53" s="65"/>
      <c r="P53" s="60"/>
      <c r="Q53" s="65"/>
      <c r="R53" s="60"/>
      <c r="S53" s="66"/>
      <c r="T53" s="60"/>
      <c r="U53" s="21"/>
      <c r="W53" s="4" t="n">
        <v>18</v>
      </c>
      <c r="X53" s="6" t="s">
        <v>44</v>
      </c>
      <c r="Y53" s="12" t="s">
        <v>34</v>
      </c>
      <c r="Z53" s="18" t="s">
        <v>34</v>
      </c>
      <c r="AA53" s="18" t="s">
        <v>34</v>
      </c>
      <c r="AB53" s="18" t="s">
        <v>35</v>
      </c>
      <c r="AC53" s="18" t="s">
        <v>34</v>
      </c>
      <c r="AD53" s="18" t="s">
        <v>34</v>
      </c>
      <c r="AE53" s="18" t="s">
        <v>34</v>
      </c>
      <c r="AF53" s="18" t="s">
        <v>35</v>
      </c>
      <c r="AG53" s="18" t="s">
        <v>54</v>
      </c>
      <c r="AH53" s="18" t="s">
        <v>34</v>
      </c>
      <c r="AI53" s="18" t="s">
        <v>34</v>
      </c>
      <c r="AJ53" s="18" t="s">
        <v>70</v>
      </c>
    </row>
    <row r="54" customFormat="false" ht="15" hidden="false" customHeight="false" outlineLevel="0" collapsed="false">
      <c r="A54" s="4" t="n">
        <v>19</v>
      </c>
      <c r="B54" s="6" t="n">
        <v>15</v>
      </c>
      <c r="C54" s="12" t="s">
        <v>42</v>
      </c>
      <c r="D54" s="55" t="str">
        <f aca="false">J20&amp;"; "&amp;K20&amp;"; "&amp;L20&amp;"; "&amp;M20</f>
        <v>15; ; 4; </v>
      </c>
      <c r="E54" s="56"/>
      <c r="F54" s="57" t="str">
        <f aca="false">N20&amp;"; "&amp;O20&amp;"; "&amp;P20&amp;"; "</f>
        <v>2; 2; ; </v>
      </c>
      <c r="G54" s="58"/>
      <c r="H54" s="59"/>
      <c r="I54" s="60"/>
      <c r="J54" s="61"/>
      <c r="K54" s="62" t="str">
        <f aca="false">Q20&amp;"; "&amp;R20&amp;"; "&amp;S20</f>
        <v>; ; 5</v>
      </c>
      <c r="L54" s="63"/>
      <c r="M54" s="64"/>
      <c r="N54" s="60"/>
      <c r="O54" s="65"/>
      <c r="P54" s="60"/>
      <c r="Q54" s="65"/>
      <c r="R54" s="60"/>
      <c r="S54" s="66"/>
      <c r="T54" s="60"/>
      <c r="U54" s="21"/>
      <c r="W54" s="4" t="n">
        <v>19</v>
      </c>
      <c r="X54" s="6" t="s">
        <v>45</v>
      </c>
      <c r="Y54" s="12" t="s">
        <v>54</v>
      </c>
      <c r="Z54" s="18" t="s">
        <v>34</v>
      </c>
      <c r="AA54" s="18" t="s">
        <v>34</v>
      </c>
      <c r="AB54" s="18" t="s">
        <v>70</v>
      </c>
      <c r="AC54" s="18" t="s">
        <v>54</v>
      </c>
      <c r="AD54" s="18" t="s">
        <v>34</v>
      </c>
      <c r="AE54" s="18" t="s">
        <v>34</v>
      </c>
      <c r="AF54" s="18" t="s">
        <v>70</v>
      </c>
      <c r="AG54" s="18" t="s">
        <v>34</v>
      </c>
      <c r="AH54" s="18" t="s">
        <v>34</v>
      </c>
      <c r="AI54" s="18" t="s">
        <v>34</v>
      </c>
      <c r="AJ54" s="18" t="s">
        <v>35</v>
      </c>
    </row>
    <row r="55" customFormat="false" ht="15" hidden="false" customHeight="false" outlineLevel="0" collapsed="false">
      <c r="A55" s="4" t="n">
        <v>20</v>
      </c>
      <c r="B55" s="6" t="n">
        <v>16</v>
      </c>
      <c r="C55" s="12" t="s">
        <v>43</v>
      </c>
      <c r="D55" s="55" t="str">
        <f aca="false">J21&amp;"; "&amp;K21&amp;"; "&amp;L21&amp;"; "&amp;M21</f>
        <v>17; ; ; 8</v>
      </c>
      <c r="E55" s="56"/>
      <c r="F55" s="57" t="str">
        <f aca="false">N21&amp;"; "&amp;O21&amp;"; "&amp;P21&amp;"; "</f>
        <v>; ; ; </v>
      </c>
      <c r="G55" s="58"/>
      <c r="H55" s="59"/>
      <c r="I55" s="60"/>
      <c r="J55" s="61"/>
      <c r="K55" s="62" t="str">
        <f aca="false">Q21&amp;"; "&amp;R21&amp;"; "&amp;S21</f>
        <v>; 4; </v>
      </c>
      <c r="L55" s="63"/>
      <c r="M55" s="64"/>
      <c r="N55" s="60"/>
      <c r="O55" s="65"/>
      <c r="P55" s="60"/>
      <c r="Q55" s="65"/>
      <c r="R55" s="60"/>
      <c r="S55" s="66"/>
      <c r="T55" s="60"/>
      <c r="U55" s="21"/>
      <c r="W55" s="4" t="n">
        <v>20</v>
      </c>
      <c r="X55" s="6" t="s">
        <v>6</v>
      </c>
      <c r="Y55" s="12" t="s">
        <v>54</v>
      </c>
      <c r="Z55" s="18" t="s">
        <v>34</v>
      </c>
      <c r="AA55" s="18" t="s">
        <v>34</v>
      </c>
      <c r="AB55" s="18" t="s">
        <v>70</v>
      </c>
      <c r="AC55" s="18"/>
      <c r="AD55" s="18"/>
      <c r="AE55" s="18"/>
      <c r="AF55" s="18"/>
      <c r="AG55" s="18" t="s">
        <v>34</v>
      </c>
      <c r="AH55" s="18" t="s">
        <v>34</v>
      </c>
      <c r="AI55" s="18" t="s">
        <v>34</v>
      </c>
      <c r="AJ55" s="18" t="s">
        <v>35</v>
      </c>
    </row>
    <row r="56" customFormat="false" ht="15" hidden="false" customHeight="false" outlineLevel="0" collapsed="false">
      <c r="A56" s="4" t="n">
        <v>21</v>
      </c>
      <c r="B56" s="6" t="n">
        <v>17</v>
      </c>
      <c r="C56" s="12" t="s">
        <v>44</v>
      </c>
      <c r="D56" s="55" t="str">
        <f aca="false">J22&amp;"; "&amp;K22&amp;"; "&amp;L22&amp;"; "&amp;M22</f>
        <v>18; ; 4; </v>
      </c>
      <c r="E56" s="56"/>
      <c r="F56" s="57" t="str">
        <f aca="false">N22&amp;"; "&amp;O22&amp;"; "&amp;P22&amp;"; "</f>
        <v>; ; 5; </v>
      </c>
      <c r="G56" s="58"/>
      <c r="H56" s="59"/>
      <c r="I56" s="60"/>
      <c r="J56" s="61"/>
      <c r="K56" s="62" t="str">
        <f aca="false">Q22&amp;"; "&amp;R22&amp;"; "&amp;S22</f>
        <v>; ; 8</v>
      </c>
      <c r="L56" s="63"/>
      <c r="M56" s="64"/>
      <c r="N56" s="60"/>
      <c r="O56" s="65"/>
      <c r="P56" s="60"/>
      <c r="Q56" s="65"/>
      <c r="R56" s="60"/>
      <c r="S56" s="66"/>
      <c r="T56" s="60"/>
      <c r="U56" s="21"/>
      <c r="W56" s="4" t="n">
        <v>21</v>
      </c>
      <c r="X56" s="6" t="s">
        <v>46</v>
      </c>
      <c r="Y56" s="12" t="s">
        <v>54</v>
      </c>
      <c r="Z56" s="18" t="s">
        <v>34</v>
      </c>
      <c r="AA56" s="18" t="s">
        <v>34</v>
      </c>
      <c r="AB56" s="18" t="s">
        <v>70</v>
      </c>
      <c r="AC56" s="18"/>
      <c r="AD56" s="18"/>
      <c r="AE56" s="18"/>
      <c r="AF56" s="18"/>
      <c r="AG56" s="18" t="s">
        <v>54</v>
      </c>
      <c r="AH56" s="18" t="s">
        <v>34</v>
      </c>
      <c r="AI56" s="18" t="s">
        <v>34</v>
      </c>
      <c r="AJ56" s="18" t="s">
        <v>70</v>
      </c>
    </row>
    <row r="57" customFormat="false" ht="15" hidden="false" customHeight="false" outlineLevel="0" collapsed="false">
      <c r="A57" s="4" t="n">
        <v>22</v>
      </c>
      <c r="B57" s="6" t="n">
        <v>18</v>
      </c>
      <c r="C57" s="12" t="s">
        <v>45</v>
      </c>
      <c r="D57" s="55" t="str">
        <f aca="false">J23&amp;"; "&amp;K23&amp;"; "&amp;L23&amp;"; "&amp;M23</f>
        <v>22; ; 1; </v>
      </c>
      <c r="E57" s="56"/>
      <c r="F57" s="57" t="str">
        <f aca="false">N23&amp;"; "&amp;O23&amp;"; "&amp;P23&amp;"; "</f>
        <v>; 4; ; </v>
      </c>
      <c r="G57" s="58"/>
      <c r="H57" s="59"/>
      <c r="I57" s="60"/>
      <c r="J57" s="61"/>
      <c r="K57" s="62" t="str">
        <f aca="false">Q23&amp;"; "&amp;R23&amp;"; "&amp;S23</f>
        <v>; 4; </v>
      </c>
      <c r="L57" s="63"/>
      <c r="M57" s="64"/>
      <c r="N57" s="60"/>
      <c r="O57" s="65"/>
      <c r="P57" s="60"/>
      <c r="Q57" s="65"/>
      <c r="R57" s="60"/>
      <c r="S57" s="66"/>
      <c r="T57" s="60"/>
      <c r="U57" s="21"/>
      <c r="W57" s="4" t="n">
        <v>22</v>
      </c>
      <c r="X57" s="6" t="s">
        <v>47</v>
      </c>
      <c r="Y57" s="12" t="s">
        <v>54</v>
      </c>
      <c r="Z57" s="18" t="s">
        <v>34</v>
      </c>
      <c r="AA57" s="18" t="s">
        <v>34</v>
      </c>
      <c r="AB57" s="18" t="s">
        <v>70</v>
      </c>
      <c r="AC57" s="18"/>
      <c r="AD57" s="18"/>
      <c r="AE57" s="18"/>
      <c r="AF57" s="18"/>
      <c r="AG57" s="18" t="s">
        <v>54</v>
      </c>
      <c r="AH57" s="18" t="s">
        <v>34</v>
      </c>
      <c r="AI57" s="18" t="s">
        <v>34</v>
      </c>
      <c r="AJ57" s="18" t="s">
        <v>70</v>
      </c>
    </row>
    <row r="58" customFormat="false" ht="15" hidden="false" customHeight="false" outlineLevel="0" collapsed="false">
      <c r="A58" s="4" t="n">
        <v>23</v>
      </c>
      <c r="B58" s="6" t="n">
        <v>19</v>
      </c>
      <c r="C58" s="12" t="s">
        <v>6</v>
      </c>
      <c r="D58" s="55" t="str">
        <f aca="false">J24&amp;"; "&amp;K24&amp;"; "&amp;L24&amp;"; "&amp;M24</f>
        <v>24; ; 7; </v>
      </c>
      <c r="E58" s="56"/>
      <c r="F58" s="57" t="str">
        <f aca="false">N24&amp;"; "&amp;O24&amp;"; "&amp;P24&amp;"; "</f>
        <v>; ; 8; </v>
      </c>
      <c r="G58" s="58"/>
      <c r="H58" s="59"/>
      <c r="I58" s="60"/>
      <c r="J58" s="61"/>
      <c r="K58" s="62" t="str">
        <f aca="false">Q24&amp;"; "&amp;R24&amp;"; "&amp;S24</f>
        <v>; ; </v>
      </c>
      <c r="L58" s="63"/>
      <c r="M58" s="64"/>
      <c r="N58" s="60"/>
      <c r="O58" s="65"/>
      <c r="P58" s="60"/>
      <c r="Q58" s="65"/>
      <c r="R58" s="60"/>
      <c r="S58" s="66"/>
      <c r="T58" s="60"/>
      <c r="U58" s="21"/>
      <c r="W58" s="4" t="n">
        <v>23</v>
      </c>
      <c r="X58" s="6" t="s">
        <v>48</v>
      </c>
      <c r="Y58" s="12" t="s">
        <v>34</v>
      </c>
      <c r="Z58" s="18" t="s">
        <v>34</v>
      </c>
      <c r="AA58" s="18" t="s">
        <v>34</v>
      </c>
      <c r="AB58" s="18" t="s">
        <v>35</v>
      </c>
      <c r="AC58" s="18"/>
      <c r="AD58" s="18"/>
      <c r="AE58" s="18"/>
      <c r="AF58" s="18"/>
      <c r="AG58" s="18" t="s">
        <v>54</v>
      </c>
      <c r="AH58" s="18" t="s">
        <v>34</v>
      </c>
      <c r="AI58" s="18" t="s">
        <v>34</v>
      </c>
      <c r="AJ58" s="18" t="s">
        <v>70</v>
      </c>
    </row>
    <row r="59" customFormat="false" ht="15" hidden="false" customHeight="false" outlineLevel="0" collapsed="false">
      <c r="A59" s="4" t="n">
        <v>24</v>
      </c>
      <c r="B59" s="6" t="n">
        <v>20</v>
      </c>
      <c r="C59" s="12" t="s">
        <v>46</v>
      </c>
      <c r="D59" s="55" t="str">
        <f aca="false">J25&amp;"; "&amp;K25&amp;"; "&amp;L25&amp;"; "&amp;M25</f>
        <v>12; ; ; </v>
      </c>
      <c r="E59" s="56"/>
      <c r="F59" s="57" t="str">
        <f aca="false">N25&amp;"; "&amp;O25&amp;"; "&amp;P25&amp;"; "</f>
        <v>; 4; ; </v>
      </c>
      <c r="G59" s="58"/>
      <c r="H59" s="59"/>
      <c r="I59" s="60"/>
      <c r="J59" s="61"/>
      <c r="K59" s="62" t="str">
        <f aca="false">Q25&amp;"; "&amp;R25&amp;"; "&amp;S25</f>
        <v>; ; </v>
      </c>
      <c r="L59" s="63"/>
      <c r="M59" s="64"/>
      <c r="N59" s="60"/>
      <c r="O59" s="65"/>
      <c r="P59" s="60"/>
      <c r="Q59" s="65"/>
      <c r="R59" s="60"/>
      <c r="S59" s="66"/>
      <c r="T59" s="60"/>
      <c r="U59" s="21"/>
      <c r="W59" s="4" t="n">
        <v>24</v>
      </c>
      <c r="X59" s="6" t="s">
        <v>49</v>
      </c>
      <c r="Y59" s="12" t="s">
        <v>34</v>
      </c>
      <c r="Z59" s="18" t="s">
        <v>34</v>
      </c>
      <c r="AA59" s="18" t="s">
        <v>34</v>
      </c>
      <c r="AB59" s="18" t="s">
        <v>35</v>
      </c>
      <c r="AC59" s="18"/>
      <c r="AD59" s="18"/>
      <c r="AE59" s="18"/>
      <c r="AF59" s="18"/>
      <c r="AG59" s="18" t="s">
        <v>34</v>
      </c>
      <c r="AH59" s="18" t="s">
        <v>34</v>
      </c>
      <c r="AI59" s="18" t="s">
        <v>34</v>
      </c>
      <c r="AJ59" s="18" t="s">
        <v>35</v>
      </c>
    </row>
    <row r="60" customFormat="false" ht="15" hidden="false" customHeight="false" outlineLevel="0" collapsed="false">
      <c r="A60" s="4" t="n">
        <v>25</v>
      </c>
      <c r="B60" s="6" t="n">
        <v>21</v>
      </c>
      <c r="C60" s="12" t="s">
        <v>47</v>
      </c>
      <c r="D60" s="55" t="str">
        <f aca="false">J26&amp;"; "&amp;K26&amp;"; "&amp;L26&amp;"; "&amp;M26</f>
        <v>1; ; ; </v>
      </c>
      <c r="E60" s="56"/>
      <c r="F60" s="57" t="str">
        <f aca="false">N26&amp;"; "&amp;O26&amp;"; "&amp;P26&amp;"; "</f>
        <v>; 1; ; </v>
      </c>
      <c r="G60" s="58"/>
      <c r="H60" s="59"/>
      <c r="I60" s="60"/>
      <c r="J60" s="61"/>
      <c r="K60" s="62" t="str">
        <f aca="false">Q26&amp;"; "&amp;R26&amp;"; "&amp;S26</f>
        <v>; ; </v>
      </c>
      <c r="L60" s="63"/>
      <c r="M60" s="64"/>
      <c r="N60" s="60"/>
      <c r="O60" s="65"/>
      <c r="P60" s="60"/>
      <c r="Q60" s="65"/>
      <c r="R60" s="60"/>
      <c r="S60" s="66"/>
      <c r="T60" s="60"/>
      <c r="U60" s="21"/>
      <c r="W60" s="4" t="n">
        <v>25</v>
      </c>
      <c r="X60" s="6" t="s">
        <v>50</v>
      </c>
      <c r="Y60" s="12" t="s">
        <v>34</v>
      </c>
      <c r="Z60" s="18" t="s">
        <v>34</v>
      </c>
      <c r="AA60" s="18" t="s">
        <v>34</v>
      </c>
      <c r="AB60" s="18" t="s">
        <v>35</v>
      </c>
      <c r="AC60" s="18"/>
      <c r="AD60" s="18"/>
      <c r="AE60" s="18"/>
      <c r="AF60" s="18"/>
      <c r="AG60" s="18" t="s">
        <v>54</v>
      </c>
      <c r="AH60" s="18" t="s">
        <v>34</v>
      </c>
      <c r="AI60" s="18" t="s">
        <v>34</v>
      </c>
      <c r="AJ60" s="18" t="s">
        <v>70</v>
      </c>
    </row>
    <row r="61" customFormat="false" ht="15" hidden="false" customHeight="false" outlineLevel="0" collapsed="false">
      <c r="A61" s="24"/>
      <c r="B61" s="67" t="n">
        <v>22</v>
      </c>
      <c r="C61" s="68" t="s">
        <v>48</v>
      </c>
      <c r="D61" s="55" t="str">
        <f aca="false">J27&amp;"; "&amp;K27&amp;"; "&amp;L27&amp;"; "&amp;M27</f>
        <v>5; ; ; </v>
      </c>
      <c r="E61" s="56"/>
      <c r="F61" s="57" t="str">
        <f aca="false">N27&amp;"; "&amp;O27&amp;"; "&amp;P27&amp;"; "</f>
        <v>; 67; ; </v>
      </c>
      <c r="G61" s="58"/>
      <c r="H61" s="59"/>
      <c r="I61" s="60"/>
      <c r="J61" s="61"/>
      <c r="K61" s="62" t="str">
        <f aca="false">Q27&amp;"; "&amp;R27&amp;"; "&amp;S27</f>
        <v>; ; </v>
      </c>
      <c r="L61" s="63"/>
      <c r="M61" s="64"/>
      <c r="N61" s="60"/>
      <c r="O61" s="65"/>
      <c r="P61" s="60"/>
      <c r="Q61" s="65"/>
      <c r="R61" s="60"/>
      <c r="S61" s="66"/>
      <c r="T61" s="60"/>
      <c r="U61" s="21"/>
    </row>
    <row r="62" customFormat="false" ht="15" hidden="false" customHeight="false" outlineLevel="0" collapsed="false">
      <c r="A62" s="24"/>
      <c r="B62" s="69"/>
      <c r="C62" s="70"/>
      <c r="D62" s="24"/>
    </row>
    <row r="63" customFormat="false" ht="15" hidden="false" customHeight="false" outlineLevel="0" collapsed="false">
      <c r="A63" s="24"/>
      <c r="B63" s="69"/>
      <c r="C63" s="70"/>
      <c r="D63" s="24"/>
    </row>
    <row r="64" customFormat="false" ht="12.75" hidden="false" customHeight="false" outlineLevel="0" collapsed="false">
      <c r="B64" s="24"/>
      <c r="C64" s="24"/>
      <c r="D64" s="24"/>
    </row>
  </sheetData>
  <mergeCells count="19">
    <mergeCell ref="A3:C3"/>
    <mergeCell ref="G3:S3"/>
    <mergeCell ref="W3:AJ3"/>
    <mergeCell ref="AL3:AY3"/>
    <mergeCell ref="J5:M5"/>
    <mergeCell ref="N5:P5"/>
    <mergeCell ref="Q5:S5"/>
    <mergeCell ref="A34:U34"/>
    <mergeCell ref="W34:AJ34"/>
    <mergeCell ref="B36:B38"/>
    <mergeCell ref="C36:C38"/>
    <mergeCell ref="D36:N36"/>
    <mergeCell ref="O36:U36"/>
    <mergeCell ref="E37:I37"/>
    <mergeCell ref="J37:N37"/>
    <mergeCell ref="O37:P37"/>
    <mergeCell ref="Q37:R37"/>
    <mergeCell ref="S37:T37"/>
    <mergeCell ref="U37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6:59Z</dcterms:created>
  <dc:creator>Default</dc:creator>
  <dc:description/>
  <dc:language>en-US</dc:language>
  <cp:lastModifiedBy>FuckYouBill</cp:lastModifiedBy>
  <dcterms:modified xsi:type="dcterms:W3CDTF">2013-03-16T09:59:56Z</dcterms:modified>
  <cp:revision>0</cp:revision>
  <dc:subject/>
  <dc:title/>
</cp:coreProperties>
</file>