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Сумма со скидкой</t>
  </si>
  <si>
    <t xml:space="preserve">Стол</t>
  </si>
  <si>
    <t xml:space="preserve">Стул</t>
  </si>
  <si>
    <t xml:space="preserve">Диван</t>
  </si>
  <si>
    <t xml:space="preserve">Кровать</t>
  </si>
  <si>
    <t xml:space="preserve">Компьютер</t>
  </si>
  <si>
    <t xml:space="preserve">1)</t>
  </si>
  <si>
    <t xml:space="preserve">Если сумма закупа одной позиции больше </t>
  </si>
  <si>
    <t xml:space="preserve">то устанавливается скидка </t>
  </si>
  <si>
    <t xml:space="preserve">2)</t>
  </si>
  <si>
    <t xml:space="preserve">3)</t>
  </si>
  <si>
    <t xml:space="preserve">Если общая сумма всех позиций больше </t>
  </si>
  <si>
    <t xml:space="preserve">то на каждую позицию  устанавливается</t>
  </si>
  <si>
    <t xml:space="preserve">дополнительная скидка ски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85"/>
    <col collapsed="false" customWidth="true" hidden="false" outlineLevel="0" max="6" min="6" style="0" width="12.56"/>
    <col collapsed="false" customWidth="true" hidden="false" outlineLevel="0" max="9" min="9" style="0" width="12.7"/>
    <col collapsed="false" customWidth="true" hidden="false" outlineLevel="0" max="13" min="13" style="0" width="13.28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0" t="n">
        <v>1</v>
      </c>
    </row>
    <row r="2" customFormat="false" ht="9" hidden="false" customHeight="true" outlineLevel="0" collapsed="false">
      <c r="A2" s="0" t="n">
        <v>2</v>
      </c>
    </row>
    <row r="3" customFormat="false" ht="29.25" hidden="false" customHeight="true" outlineLevel="0" collapsed="false">
      <c r="A3" s="0" t="n">
        <v>3</v>
      </c>
      <c r="E3" s="1" t="s">
        <v>0</v>
      </c>
      <c r="F3" s="1" t="s">
        <v>1</v>
      </c>
      <c r="G3" s="1" t="s">
        <v>2</v>
      </c>
      <c r="H3" s="1" t="s">
        <v>3</v>
      </c>
      <c r="I3" s="2" t="s">
        <v>4</v>
      </c>
    </row>
    <row r="4" customFormat="false" ht="15" hidden="false" customHeight="false" outlineLevel="0" collapsed="false">
      <c r="A4" s="0" t="n">
        <v>4</v>
      </c>
      <c r="E4" s="3" t="s">
        <v>5</v>
      </c>
      <c r="F4" s="4" t="n">
        <v>4</v>
      </c>
      <c r="G4" s="5" t="n">
        <v>10000</v>
      </c>
      <c r="H4" s="3" t="n">
        <f aca="false">G4*F4</f>
        <v>40000</v>
      </c>
      <c r="I4" s="3" t="n">
        <f aca="false">IF(AND(SUM($H$4:$H$8)&gt;$P$17,H4&gt;$P$14),H4*(1-($N$19+$N$15)),IF(AND(SUM($H$4:$H$8)&gt;$P$17,H4&gt;$P$11),H4*(1-($N$19+$N$12)),IF(H4&gt;$P$14,H4*(1-$N$15),IF(H4&gt;$P$11,H4*(1-$N$12),IF(SUM($H$4:$H$8)&gt;$P$17,H4*(1-$N$19),H4)))))</f>
        <v>39000</v>
      </c>
      <c r="J4" s="0" t="n">
        <f aca="false">$H4*(1-((SUM($H$4:$H$8)&gt;$P$17)*$N$19+MAX(($H4&gt;$P$11)*$N$12,($H4&gt;$P$14)*$N$15)))</f>
        <v>39000</v>
      </c>
    </row>
    <row r="5" customFormat="false" ht="15" hidden="false" customHeight="false" outlineLevel="0" collapsed="false">
      <c r="A5" s="0" t="n">
        <v>5</v>
      </c>
      <c r="E5" s="3" t="s">
        <v>6</v>
      </c>
      <c r="F5" s="4" t="n">
        <v>8</v>
      </c>
      <c r="G5" s="5" t="n">
        <v>7000</v>
      </c>
      <c r="H5" s="3" t="n">
        <f aca="false">G5*F5</f>
        <v>56000</v>
      </c>
      <c r="I5" s="3" t="n">
        <f aca="false">IF(AND(SUM($H$4:$H$8)&gt;$P$17,H5&gt;$P$14),H5*(1-($N$19+$N$15)),IF(AND(SUM($H$4:$H$8)&gt;$P$17,H5&gt;$P$11),H5*(1-($N$19+$N$12)),IF(H5&gt;$P$14,H5*(1-$N$15),IF(H5&gt;$P$11,H5*(1-$N$12),IF(SUM($H$4:$H$8)&gt;$P$17,H5*(1-$N$19),H5)))))</f>
        <v>51800</v>
      </c>
      <c r="J5" s="0" t="n">
        <f aca="false">$H5*(1-((SUM($H$4:$H$8)&gt;$P$17)*$N$19+MAX(($H5&gt;$P$11)*$N$12,($H5&gt;$P$14)*$N$15)))</f>
        <v>51800</v>
      </c>
    </row>
    <row r="6" customFormat="false" ht="15" hidden="false" customHeight="false" outlineLevel="0" collapsed="false">
      <c r="A6" s="0" t="n">
        <v>6</v>
      </c>
      <c r="E6" s="3" t="s">
        <v>7</v>
      </c>
      <c r="F6" s="4" t="n">
        <v>3</v>
      </c>
      <c r="G6" s="5" t="n">
        <v>14000</v>
      </c>
      <c r="H6" s="3" t="n">
        <f aca="false">G6*F6</f>
        <v>42000</v>
      </c>
      <c r="I6" s="3" t="n">
        <f aca="false">IF(AND(SUM($H$4:$H$8)&gt;$P$17,H6&gt;$P$14),H6*(1-($N$19+$N$15)),IF(AND(SUM($H$4:$H$8)&gt;$P$17,H6&gt;$P$11),H6*(1-($N$19+$N$12)),IF(H6&gt;$P$14,H6*(1-$N$15),IF(H6&gt;$P$11,H6*(1-$N$12),IF(SUM($H$4:$H$8)&gt;$P$17,H6*(1-$N$19),H6)))))</f>
        <v>40950</v>
      </c>
      <c r="J6" s="0" t="n">
        <f aca="false">$H6*(1-((SUM($H$4:$H$8)&gt;$P$17)*$N$19+MAX(($H6&gt;$P$11)*$N$12,($H6&gt;$P$14)*$N$15)))</f>
        <v>40950</v>
      </c>
    </row>
    <row r="7" customFormat="false" ht="15" hidden="false" customHeight="false" outlineLevel="0" collapsed="false">
      <c r="A7" s="0" t="n">
        <v>7</v>
      </c>
      <c r="E7" s="3" t="s">
        <v>8</v>
      </c>
      <c r="F7" s="4" t="n">
        <v>3</v>
      </c>
      <c r="G7" s="5" t="n">
        <v>15000</v>
      </c>
      <c r="H7" s="3" t="n">
        <f aca="false">G7*F7</f>
        <v>45000</v>
      </c>
      <c r="I7" s="3" t="n">
        <f aca="false">IF(AND(SUM($H$4:$H$8)&gt;$P$17,H7&gt;$P$14),H7*(1-($N$19+$N$15)),IF(AND(SUM($H$4:$H$8)&gt;$P$17,H7&gt;$P$11),H7*(1-($N$19+$N$12)),IF(H7&gt;$P$14,H7*(1-$N$15),IF(H7&gt;$P$11,H7*(1-$N$12),IF(SUM($H$4:$H$8)&gt;$P$17,H7*(1-$N$19),H7)))))</f>
        <v>43875</v>
      </c>
      <c r="J7" s="0" t="n">
        <f aca="false">$H7*(1-((SUM($H$4:$H$8)&gt;$P$17)*$N$19+MAX(($H7&gt;$P$11)*$N$12,($H7&gt;$P$14)*$N$15)))</f>
        <v>43875</v>
      </c>
    </row>
    <row r="8" customFormat="false" ht="15" hidden="false" customHeight="false" outlineLevel="0" collapsed="false">
      <c r="A8" s="0" t="n">
        <v>8</v>
      </c>
      <c r="E8" s="3" t="s">
        <v>9</v>
      </c>
      <c r="F8" s="4" t="n">
        <v>7</v>
      </c>
      <c r="G8" s="5" t="n">
        <v>40000</v>
      </c>
      <c r="H8" s="3" t="n">
        <f aca="false">G8*F8</f>
        <v>280000</v>
      </c>
      <c r="I8" s="3" t="n">
        <f aca="false">IF(AND(SUM($H$4:$H$8)&gt;$P$17,H8&gt;$P$14),H8*(1-($N$19+$N$15)),IF(AND(SUM($H$4:$H$8)&gt;$P$17,H8&gt;$P$11),H8*(1-($N$19+$N$12)),IF(H8&gt;$P$14,H8*(1-$N$15),IF(H8&gt;$P$11,H8*(1-$N$12),IF(SUM($H$4:$H$8)&gt;$P$17,H8*(1-$N$19),H8)))))</f>
        <v>245000</v>
      </c>
      <c r="J8" s="0" t="n">
        <f aca="false">$H8*(1-((SUM($H$4:$H$8)&gt;$P$17)*$N$19+MAX(($H8&gt;$P$11)*$N$12,($H8&gt;$P$14)*$N$15)))</f>
        <v>245000</v>
      </c>
    </row>
    <row r="9" customFormat="false" ht="15" hidden="false" customHeight="false" outlineLevel="0" collapsed="false">
      <c r="A9" s="0" t="n">
        <v>9</v>
      </c>
    </row>
    <row r="11" customFormat="false" ht="15" hidden="false" customHeight="false" outlineLevel="0" collapsed="false">
      <c r="J11" s="0" t="s">
        <v>10</v>
      </c>
      <c r="K11" s="0" t="s">
        <v>11</v>
      </c>
      <c r="P11" s="6" t="n">
        <v>50000</v>
      </c>
    </row>
    <row r="12" customFormat="false" ht="15" hidden="false" customHeight="false" outlineLevel="0" collapsed="false">
      <c r="K12" s="0" t="s">
        <v>12</v>
      </c>
      <c r="N12" s="7" t="n">
        <v>0.05</v>
      </c>
    </row>
    <row r="14" customFormat="false" ht="15" hidden="false" customHeight="false" outlineLevel="0" collapsed="false">
      <c r="J14" s="0" t="s">
        <v>13</v>
      </c>
      <c r="K14" s="0" t="s">
        <v>11</v>
      </c>
      <c r="P14" s="6" t="n">
        <v>100000</v>
      </c>
    </row>
    <row r="15" customFormat="false" ht="15" hidden="false" customHeight="false" outlineLevel="0" collapsed="false">
      <c r="K15" s="0" t="s">
        <v>12</v>
      </c>
      <c r="N15" s="7" t="n">
        <v>0.1</v>
      </c>
    </row>
    <row r="17" customFormat="false" ht="15" hidden="false" customHeight="false" outlineLevel="0" collapsed="false">
      <c r="J17" s="0" t="s">
        <v>14</v>
      </c>
      <c r="K17" s="0" t="s">
        <v>15</v>
      </c>
      <c r="P17" s="6" t="n">
        <v>300000</v>
      </c>
    </row>
    <row r="18" customFormat="false" ht="15" hidden="false" customHeight="false" outlineLevel="0" collapsed="false">
      <c r="K18" s="0" t="s">
        <v>16</v>
      </c>
    </row>
    <row r="19" customFormat="false" ht="15" hidden="false" customHeight="false" outlineLevel="0" collapsed="false">
      <c r="K19" s="0" t="s">
        <v>17</v>
      </c>
      <c r="N19" s="8" t="n">
        <v>0.025</v>
      </c>
    </row>
  </sheetData>
  <dataValidations count="1">
    <dataValidation allowBlank="true" errorStyle="stop" operator="between" showDropDown="false" showErrorMessage="true" showInputMessage="false" sqref="F4:F8" type="list">
      <formula1>$A$1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8:49:18Z</dcterms:created>
  <dc:creator>User</dc:creator>
  <dc:description/>
  <dc:language>en-US</dc:language>
  <cp:lastModifiedBy>admin</cp:lastModifiedBy>
  <dcterms:modified xsi:type="dcterms:W3CDTF">2013-03-13T22:11:29Z</dcterms:modified>
  <cp:revision>0</cp:revision>
  <dc:subject/>
  <dc:title/>
</cp:coreProperties>
</file>