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5">
  <si>
    <t xml:space="preserve">Ценовая группа/ Номенклатура/ Характеристика номенклатуры</t>
  </si>
  <si>
    <t xml:space="preserve">Штрих-код</t>
  </si>
  <si>
    <t xml:space="preserve">Цена</t>
  </si>
  <si>
    <t xml:space="preserve">Ед.</t>
  </si>
  <si>
    <t xml:space="preserve">    01_Traller</t>
  </si>
  <si>
    <t xml:space="preserve">       front occup</t>
  </si>
  <si>
    <t xml:space="preserve">            шофф на коленный угол с двуосным шарниром-регулятором угла сгибания RKN-381</t>
  </si>
  <si>
    <t xml:space="preserve">                L, черный</t>
  </si>
  <si>
    <t xml:space="preserve">шт.</t>
  </si>
  <si>
    <t xml:space="preserve">                M, черный</t>
  </si>
  <si>
    <t xml:space="preserve">                S, черный</t>
  </si>
  <si>
    <t xml:space="preserve">                XL, черный</t>
  </si>
  <si>
    <t xml:space="preserve">                XS, черный</t>
  </si>
  <si>
    <t xml:space="preserve">                XXL, черный</t>
  </si>
  <si>
    <t xml:space="preserve">            шофф на коленный угол с полицентрическим  анатомическим шарниром RKN-367</t>
  </si>
  <si>
    <t xml:space="preserve">            шофф на коленный угол с четырьмя пружинными ребрами жесткости RKN-365</t>
  </si>
  <si>
    <t xml:space="preserve">            шофф на наклон угол (LEFT) WRS-306</t>
  </si>
  <si>
    <t xml:space="preserve">            шофф на наклон угол (RIGHT) WRS-306</t>
  </si>
  <si>
    <t xml:space="preserve">            шофф на наклон угол и предплечье (LEFT) WRS-308</t>
  </si>
  <si>
    <t xml:space="preserve">            шофф на наклон угол и предплечье (RIGHT) WRS-308</t>
  </si>
  <si>
    <t xml:space="preserve">            шофф на первый пястно-фаланговый угол арт. WRS-305</t>
  </si>
  <si>
    <t xml:space="preserve">                черный, унив.</t>
  </si>
  <si>
    <t xml:space="preserve">        береты</t>
  </si>
  <si>
    <t xml:space="preserve">            Бандаж  ортопедический на грудную клетку ( ж) арт. AB-206 (W)</t>
  </si>
  <si>
    <t xml:space="preserve">                L</t>
  </si>
  <si>
    <t xml:space="preserve">                M</t>
  </si>
  <si>
    <t xml:space="preserve">                S</t>
  </si>
  <si>
    <t xml:space="preserve">                XL</t>
  </si>
  <si>
    <t xml:space="preserve">                XXL</t>
  </si>
  <si>
    <t xml:space="preserve">            Бандаж  ортопедический на грудную клетку ( м ) арт. AB-206 (M)</t>
  </si>
  <si>
    <t xml:space="preserve">            Бандаж на шейный отдел позвоночника, арт. БН6-53</t>
  </si>
  <si>
    <t xml:space="preserve">                БН6-53-10-1, бежевый, д/взрослых</t>
  </si>
  <si>
    <t xml:space="preserve">                БН6-53-11-2, черный, д/взрослых</t>
  </si>
  <si>
    <t xml:space="preserve">                БН6-53-12-1, бежевый, д/взрослых</t>
  </si>
  <si>
    <t xml:space="preserve">                БН6-53-12-1, черный, д/взрослых</t>
  </si>
  <si>
    <t xml:space="preserve">                БН6-53-12-2, бежевый, д/взрослых</t>
  </si>
  <si>
    <t xml:space="preserve">                БН6-53-12-2, черный, д/взрослых</t>
  </si>
  <si>
    <t xml:space="preserve">                БН6-53-4, с рисунком, д/детей до 1 года</t>
  </si>
  <si>
    <t xml:space="preserve">                БН6-53-5, с рисунком, д/детей до 1 года</t>
  </si>
  <si>
    <t xml:space="preserve">                БН6-53-6, бежевый, д/детей старше 1 года</t>
  </si>
  <si>
    <t xml:space="preserve">                БН6-53-6, голубой, д/детей старше 1 года</t>
  </si>
  <si>
    <t xml:space="preserve">                БН6-53-7, бежевый, д/детей старше 1 года</t>
  </si>
  <si>
    <t xml:space="preserve">                БН6-53-7, голубой, д/детей старше 1 года</t>
  </si>
  <si>
    <t xml:space="preserve">                БН6-53-8-1, бежевый, д/взрослых</t>
  </si>
  <si>
    <t xml:space="preserve">                БН6-53-8-1, черный, д/взрослых</t>
  </si>
  <si>
    <t xml:space="preserve">                БН6-53-8-2, бежевый, д/взрослых</t>
  </si>
  <si>
    <t xml:space="preserve">                БН6-53-9-1, бежевый, д/взрослых</t>
  </si>
  <si>
    <t xml:space="preserve">                БН6-53-9-1, черный, д/взрослых</t>
  </si>
  <si>
    <t xml:space="preserve">            Бандаж ортопед. для удержания грыжевого дефекта, двухсторонний HB-484</t>
  </si>
  <si>
    <t xml:space="preserve">                M, бежевый</t>
  </si>
  <si>
    <t xml:space="preserve">                S, бежевый</t>
  </si>
  <si>
    <t xml:space="preserve">            Реклинатор ортопедический CS-150</t>
  </si>
  <si>
    <t xml:space="preserve">        stopGO!</t>
  </si>
  <si>
    <t xml:space="preserve">            Бандаж на голеностоп с ребрами BAN-101(M)</t>
  </si>
  <si>
    <t xml:space="preserve">            Бандаж на голеностоп эластичный MAN-101</t>
  </si>
  <si>
    <t xml:space="preserve">                XS</t>
  </si>
  <si>
    <t xml:space="preserve">            Бандаж на голеностоп эластичный SAN-101</t>
  </si>
  <si>
    <t xml:space="preserve">            Бандаж на коленный угол с фиксацией надколенника арт. PKN-103</t>
  </si>
  <si>
    <t xml:space="preserve">                унив.</t>
  </si>
  <si>
    <t xml:space="preserve">                L, бежевый</t>
  </si>
  <si>
    <t xml:space="preserve">                XL, бежевый</t>
  </si>
  <si>
    <t xml:space="preserve">            Чулки для страдающих варикозным расширением вен, арт.300</t>
  </si>
  <si>
    <t xml:space="preserve">                L, бежевый, для женщин</t>
  </si>
  <si>
    <t xml:space="preserve">                L, бежевый, для мужчин</t>
  </si>
  <si>
    <t xml:space="preserve">                L, черный, для женщин</t>
  </si>
  <si>
    <t xml:space="preserve">                L, черный, для мужчин</t>
  </si>
  <si>
    <t xml:space="preserve">                M, бежевый, для женщин</t>
  </si>
  <si>
    <t xml:space="preserve">                M, бежевый, для мужчин</t>
  </si>
  <si>
    <t xml:space="preserve">                M, черный, для женщин</t>
  </si>
  <si>
    <t xml:space="preserve">                M, черный, для мужчин</t>
  </si>
  <si>
    <t xml:space="preserve">                S, бежевый, для женщин</t>
  </si>
  <si>
    <t xml:space="preserve">                S, бежевый, для мужчин</t>
  </si>
  <si>
    <t xml:space="preserve">                S, черный, для женщин</t>
  </si>
  <si>
    <t xml:space="preserve">                S, черный, для мужчин</t>
  </si>
  <si>
    <t xml:space="preserve">                XL, бежевый, для женщин</t>
  </si>
  <si>
    <t xml:space="preserve">                XL, бежевый, для мужчин</t>
  </si>
  <si>
    <t xml:space="preserve">                XL, черный, для женщин</t>
  </si>
  <si>
    <t xml:space="preserve">                XL, черный, для мужчин</t>
  </si>
  <si>
    <t xml:space="preserve">            Чулки для страдающих варикозным расширением вен, арт.301</t>
  </si>
  <si>
    <t xml:space="preserve">                М, бежевый, для мужчин</t>
  </si>
  <si>
    <t xml:space="preserve">            Чулки для страдающих варикозным расширением вен, арт.304</t>
  </si>
  <si>
    <t xml:space="preserve">            Чулки для страдающих варикозным расширением вен, арт.305</t>
  </si>
  <si>
    <t xml:space="preserve">            Чулки для страдающих варикозным расширением вен, арт.315</t>
  </si>
  <si>
    <t xml:space="preserve">        Комплект чулок, арт. 600</t>
  </si>
  <si>
    <t xml:space="preserve">            L, бежевый, белый</t>
  </si>
  <si>
    <t xml:space="preserve">            M, бежевый, белый</t>
  </si>
  <si>
    <t xml:space="preserve">            S, бежевый, белый</t>
  </si>
  <si>
    <t xml:space="preserve">            XL, бежевый, белый</t>
  </si>
  <si>
    <t xml:space="preserve">        Рукава противоотечные</t>
  </si>
  <si>
    <t xml:space="preserve">            Перчатка для больных с лимфовенозной недостаточностью, арт. 505</t>
  </si>
  <si>
    <t xml:space="preserve">            Рукав для больных с лимфовенозной недостаточностью, арт. 500</t>
  </si>
  <si>
    <t xml:space="preserve">            Рукав для больных с лимфовенозной недостаточностью, арт. 520</t>
  </si>
  <si>
    <t xml:space="preserve">            Рукав для больных с лимфовенозной недостаточностью, арт. 525 левый</t>
  </si>
  <si>
    <t xml:space="preserve">            Рукав для больных с лимфовенозной недостаточностью, арт. 525 правый</t>
  </si>
  <si>
    <t xml:space="preserve">        tooBigoff полустельки BAMBINI арт.192</t>
  </si>
  <si>
    <t xml:space="preserve">            20/21</t>
  </si>
  <si>
    <t xml:space="preserve">шт</t>
  </si>
  <si>
    <t xml:space="preserve">            22/23</t>
  </si>
  <si>
    <t xml:space="preserve">            24/25</t>
  </si>
  <si>
    <t xml:space="preserve">            26/27</t>
  </si>
  <si>
    <t xml:space="preserve">            28/29</t>
  </si>
  <si>
    <t xml:space="preserve">            30/31</t>
  </si>
  <si>
    <t xml:space="preserve">            32/33</t>
  </si>
  <si>
    <t xml:space="preserve">            34/35</t>
  </si>
  <si>
    <t xml:space="preserve">            уни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\-0"/>
    <numFmt numFmtId="166" formatCode="#,##0.00&quot; руб.&quot;"/>
    <numFmt numFmtId="167" formatCode="0.00&quot; руб.&quot;"/>
    <numFmt numFmtId="168" formatCode="0000000000000;[RED]\-0000000000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D2D2D2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1" activeCellId="0" sqref="F11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.16"/>
    <col collapsed="false" customWidth="true" hidden="false" outlineLevel="0" max="2" min="2" style="1" width="51.16"/>
    <col collapsed="false" customWidth="true" hidden="false" outlineLevel="0" max="3" min="3" style="1" width="14.49"/>
    <col collapsed="false" customWidth="true" hidden="false" outlineLevel="0" max="4" min="4" style="1" width="15.99"/>
    <col collapsed="false" customWidth="true" hidden="false" outlineLevel="0" max="6" min="5" style="1" width="7.82"/>
    <col collapsed="false" customWidth="true" hidden="false" outlineLevel="0" max="7" min="7" style="1" width="14.49"/>
  </cols>
  <sheetData>
    <row r="1" customFormat="false" ht="48.6" hidden="false" customHeight="true" outlineLevel="0" collapsed="false">
      <c r="A1" s="0"/>
      <c r="B1" s="2"/>
      <c r="C1" s="0"/>
      <c r="D1" s="0"/>
      <c r="E1" s="0"/>
      <c r="F1" s="0"/>
      <c r="G1" s="0"/>
    </row>
    <row r="2" customFormat="false" ht="11.85" hidden="false" customHeight="true" outlineLevel="0" collapsed="false">
      <c r="A2" s="3"/>
      <c r="B2" s="4"/>
      <c r="C2" s="5"/>
      <c r="D2" s="5"/>
      <c r="E2" s="5"/>
      <c r="F2" s="5"/>
      <c r="G2" s="5"/>
    </row>
    <row r="3" customFormat="false" ht="19.35" hidden="false" customHeight="true" outlineLevel="0" collapsed="false">
      <c r="A3" s="3"/>
      <c r="B3" s="6"/>
      <c r="C3" s="5"/>
      <c r="D3" s="5"/>
      <c r="E3" s="5"/>
      <c r="F3" s="5"/>
      <c r="G3" s="5"/>
    </row>
    <row r="4" s="8" customFormat="true" ht="9.6" hidden="false" customHeight="true" outlineLevel="0" collapsed="false">
      <c r="A4" s="7"/>
      <c r="B4" s="4"/>
      <c r="C4" s="5"/>
      <c r="D4" s="5"/>
      <c r="E4" s="5"/>
      <c r="F4" s="5"/>
      <c r="G4" s="5"/>
    </row>
    <row r="5" s="8" customFormat="true" ht="11.85" hidden="false" customHeight="true" outlineLevel="0" collapsed="false">
      <c r="A5" s="7"/>
      <c r="B5" s="4"/>
      <c r="C5" s="5"/>
      <c r="D5" s="5"/>
      <c r="E5" s="5"/>
      <c r="F5" s="5"/>
      <c r="G5" s="5"/>
    </row>
    <row r="6" s="8" customFormat="true" ht="11.85" hidden="false" customHeight="true" outlineLevel="0" collapsed="false">
      <c r="A6" s="7"/>
      <c r="B6" s="4"/>
      <c r="C6" s="5"/>
      <c r="D6" s="5"/>
      <c r="E6" s="5"/>
      <c r="F6" s="5"/>
      <c r="G6" s="5"/>
    </row>
    <row r="7" s="8" customFormat="true" ht="11.85" hidden="false" customHeight="true" outlineLevel="0" collapsed="false">
      <c r="A7" s="7"/>
      <c r="B7" s="4"/>
      <c r="C7" s="5"/>
      <c r="D7" s="5"/>
      <c r="E7" s="5"/>
      <c r="F7" s="5"/>
      <c r="G7" s="5"/>
    </row>
    <row r="8" s="1" customFormat="true" ht="8.25" hidden="false" customHeight="true" outlineLevel="0" collapsed="false"/>
    <row r="9" s="1" customFormat="true" ht="12.6" hidden="false" customHeight="true" outlineLevel="0" collapsed="false">
      <c r="B9" s="9" t="s">
        <v>0</v>
      </c>
      <c r="C9" s="10" t="s">
        <v>1</v>
      </c>
      <c r="D9" s="10"/>
      <c r="E9" s="10"/>
    </row>
    <row r="10" s="1" customFormat="true" ht="12.6" hidden="false" customHeight="true" outlineLevel="0" collapsed="false">
      <c r="B10" s="9"/>
      <c r="C10" s="10"/>
      <c r="D10" s="10" t="s">
        <v>2</v>
      </c>
      <c r="E10" s="10" t="s">
        <v>3</v>
      </c>
    </row>
    <row r="11" customFormat="false" ht="11.85" hidden="false" customHeight="true" outlineLevel="0" collapsed="false">
      <c r="A11" s="0"/>
      <c r="B11" s="11"/>
      <c r="C11" s="11"/>
      <c r="D11" s="12"/>
      <c r="E11" s="12"/>
      <c r="F11" s="0" t="e">
        <f aca="false">УРОВЕНЬСТРУКТУРЫ(B11)</f>
        <v>#VALUE!</v>
      </c>
      <c r="G11" s="0"/>
    </row>
    <row r="12" customFormat="false" ht="12.6" hidden="false" customHeight="true" outlineLevel="1" collapsed="false">
      <c r="A12" s="0"/>
      <c r="B12" s="13" t="s">
        <v>4</v>
      </c>
      <c r="C12" s="14"/>
      <c r="D12" s="15"/>
      <c r="E12" s="15"/>
      <c r="F12" s="0" t="e">
        <f aca="false">УРОВЕНЬСТРУКТУРЫ(B12)</f>
        <v>#VALUE!</v>
      </c>
      <c r="G12" s="0"/>
    </row>
    <row r="13" customFormat="false" ht="12.6" hidden="false" customHeight="true" outlineLevel="2" collapsed="false">
      <c r="A13" s="0"/>
      <c r="B13" s="16" t="s">
        <v>5</v>
      </c>
      <c r="C13" s="17"/>
      <c r="D13" s="18"/>
      <c r="E13" s="18"/>
      <c r="F13" s="0" t="e">
        <f aca="false">УРОВЕНЬСТРУКТУРЫ(B13)</f>
        <v>#VALUE!</v>
      </c>
      <c r="G13" s="0"/>
    </row>
    <row r="14" customFormat="false" ht="22.35" hidden="false" customHeight="true" outlineLevel="3" collapsed="false">
      <c r="A14" s="0"/>
      <c r="B14" s="19" t="s">
        <v>6</v>
      </c>
      <c r="C14" s="19"/>
      <c r="D14" s="20"/>
      <c r="E14" s="20"/>
      <c r="F14" s="0" t="e">
        <f aca="false">УРОВЕНЬСТРУКТУРЫ(B14)</f>
        <v>#VALUE!</v>
      </c>
      <c r="G14" s="0"/>
    </row>
    <row r="15" customFormat="false" ht="11.85" hidden="true" customHeight="true" outlineLevel="4" collapsed="false">
      <c r="A15" s="0"/>
      <c r="B15" s="21" t="s">
        <v>7</v>
      </c>
      <c r="C15" s="22" t="n">
        <v>4049282080306</v>
      </c>
      <c r="D15" s="23" t="n">
        <v>1111</v>
      </c>
      <c r="E15" s="24" t="s">
        <v>8</v>
      </c>
      <c r="F15" s="0" t="e">
        <f aca="false">УРОВЕНЬСТРУКТУРЫ(B15)</f>
        <v>#VALUE!</v>
      </c>
      <c r="G15" s="0"/>
    </row>
    <row r="16" customFormat="false" ht="11.85" hidden="true" customHeight="true" outlineLevel="4" collapsed="false">
      <c r="A16" s="0"/>
      <c r="B16" s="21" t="s">
        <v>9</v>
      </c>
      <c r="C16" s="22" t="n">
        <v>4049282080290</v>
      </c>
      <c r="D16" s="23" t="n">
        <v>1111</v>
      </c>
      <c r="E16" s="24" t="s">
        <v>8</v>
      </c>
      <c r="F16" s="0" t="e">
        <f aca="false">УРОВЕНЬСТРУКТУРЫ(B16)</f>
        <v>#VALUE!</v>
      </c>
      <c r="G16" s="0"/>
    </row>
    <row r="17" customFormat="false" ht="11.85" hidden="true" customHeight="true" outlineLevel="4" collapsed="false">
      <c r="A17" s="0"/>
      <c r="B17" s="21" t="s">
        <v>10</v>
      </c>
      <c r="C17" s="22" t="n">
        <v>4049282080276</v>
      </c>
      <c r="D17" s="23" t="n">
        <v>1111</v>
      </c>
      <c r="E17" s="24" t="s">
        <v>8</v>
      </c>
      <c r="F17" s="0" t="e">
        <f aca="false">УРОВЕНЬСТРУКТУРЫ(B17)</f>
        <v>#VALUE!</v>
      </c>
      <c r="G17" s="0"/>
    </row>
    <row r="18" customFormat="false" ht="11.85" hidden="true" customHeight="true" outlineLevel="4" collapsed="false">
      <c r="A18" s="0"/>
      <c r="B18" s="21" t="s">
        <v>11</v>
      </c>
      <c r="C18" s="22" t="n">
        <v>4049282080313</v>
      </c>
      <c r="D18" s="23" t="n">
        <v>1111</v>
      </c>
      <c r="E18" s="24" t="s">
        <v>8</v>
      </c>
      <c r="F18" s="0" t="e">
        <f aca="false">УРОВЕНЬСТРУКТУРЫ(B18)</f>
        <v>#VALUE!</v>
      </c>
      <c r="G18" s="0"/>
    </row>
    <row r="19" customFormat="false" ht="11.85" hidden="true" customHeight="true" outlineLevel="4" collapsed="false">
      <c r="A19" s="0"/>
      <c r="B19" s="21" t="s">
        <v>12</v>
      </c>
      <c r="C19" s="22" t="n">
        <v>4049282080283</v>
      </c>
      <c r="D19" s="23" t="n">
        <v>1111</v>
      </c>
      <c r="E19" s="24" t="s">
        <v>8</v>
      </c>
      <c r="F19" s="0" t="e">
        <f aca="false">УРОВЕНЬСТРУКТУРЫ(B19)</f>
        <v>#VALUE!</v>
      </c>
      <c r="G19" s="0"/>
    </row>
    <row r="20" customFormat="false" ht="11.85" hidden="true" customHeight="true" outlineLevel="4" collapsed="false">
      <c r="A20" s="0"/>
      <c r="B20" s="21" t="s">
        <v>13</v>
      </c>
      <c r="C20" s="22" t="n">
        <v>4049282080320</v>
      </c>
      <c r="D20" s="23" t="n">
        <v>1111</v>
      </c>
      <c r="E20" s="24" t="s">
        <v>8</v>
      </c>
      <c r="F20" s="0" t="e">
        <f aca="false">УРОВЕНЬСТРУКТУРЫ(B20)</f>
        <v>#VALUE!</v>
      </c>
      <c r="G20" s="0"/>
    </row>
    <row r="21" customFormat="false" ht="22.35" hidden="false" customHeight="true" outlineLevel="3" collapsed="true">
      <c r="A21" s="0"/>
      <c r="B21" s="19" t="s">
        <v>14</v>
      </c>
      <c r="C21" s="19"/>
      <c r="D21" s="20"/>
      <c r="E21" s="20"/>
      <c r="F21" s="0" t="e">
        <f aca="false">УРОВЕНЬСТРУКТУРЫ(B21)</f>
        <v>#VALUE!</v>
      </c>
      <c r="G21" s="0"/>
    </row>
    <row r="22" customFormat="false" ht="11.85" hidden="true" customHeight="true" outlineLevel="4" collapsed="false">
      <c r="A22" s="0"/>
      <c r="B22" s="21" t="s">
        <v>7</v>
      </c>
      <c r="C22" s="22" t="n">
        <v>4049282080368</v>
      </c>
      <c r="D22" s="23" t="n">
        <v>2222</v>
      </c>
      <c r="E22" s="24" t="s">
        <v>8</v>
      </c>
      <c r="F22" s="0" t="e">
        <f aca="false">УРОВЕНЬСТРУКТУРЫ(B22)</f>
        <v>#VALUE!</v>
      </c>
      <c r="G22" s="0"/>
    </row>
    <row r="23" customFormat="false" ht="11.85" hidden="true" customHeight="true" outlineLevel="4" collapsed="false">
      <c r="A23" s="0"/>
      <c r="B23" s="21" t="s">
        <v>9</v>
      </c>
      <c r="C23" s="22" t="n">
        <v>4049282080351</v>
      </c>
      <c r="D23" s="23" t="n">
        <v>2222</v>
      </c>
      <c r="E23" s="24" t="s">
        <v>8</v>
      </c>
      <c r="F23" s="0" t="e">
        <f aca="false">УРОВЕНЬСТРУКТУРЫ(B23)</f>
        <v>#VALUE!</v>
      </c>
      <c r="G23" s="0"/>
    </row>
    <row r="24" customFormat="false" ht="11.85" hidden="true" customHeight="true" outlineLevel="4" collapsed="false">
      <c r="A24" s="0"/>
      <c r="B24" s="21" t="s">
        <v>10</v>
      </c>
      <c r="C24" s="22" t="n">
        <v>4049282080344</v>
      </c>
      <c r="D24" s="23" t="n">
        <v>2222</v>
      </c>
      <c r="E24" s="24" t="s">
        <v>8</v>
      </c>
      <c r="F24" s="0" t="e">
        <f aca="false">УРОВЕНЬСТРУКТУРЫ(B24)</f>
        <v>#VALUE!</v>
      </c>
      <c r="G24" s="0"/>
    </row>
    <row r="25" customFormat="false" ht="11.85" hidden="true" customHeight="true" outlineLevel="4" collapsed="false">
      <c r="A25" s="0"/>
      <c r="B25" s="21" t="s">
        <v>11</v>
      </c>
      <c r="C25" s="22" t="n">
        <v>4049282080375</v>
      </c>
      <c r="D25" s="23" t="n">
        <v>2222</v>
      </c>
      <c r="E25" s="24" t="s">
        <v>8</v>
      </c>
      <c r="F25" s="0" t="e">
        <f aca="false">УРОВЕНЬСТРУКТУРЫ(B25)</f>
        <v>#VALUE!</v>
      </c>
      <c r="G25" s="0"/>
    </row>
    <row r="26" customFormat="false" ht="11.85" hidden="true" customHeight="true" outlineLevel="4" collapsed="false">
      <c r="A26" s="0"/>
      <c r="B26" s="21" t="s">
        <v>12</v>
      </c>
      <c r="C26" s="22" t="n">
        <v>4049282080337</v>
      </c>
      <c r="D26" s="23" t="n">
        <v>2222</v>
      </c>
      <c r="E26" s="24" t="s">
        <v>8</v>
      </c>
      <c r="F26" s="0" t="e">
        <f aca="false">УРОВЕНЬСТРУКТУРЫ(B26)</f>
        <v>#VALUE!</v>
      </c>
      <c r="G26" s="0"/>
    </row>
    <row r="27" customFormat="false" ht="11.85" hidden="true" customHeight="true" outlineLevel="4" collapsed="false">
      <c r="A27" s="0"/>
      <c r="B27" s="21" t="s">
        <v>13</v>
      </c>
      <c r="C27" s="22" t="n">
        <v>4049282080382</v>
      </c>
      <c r="D27" s="23" t="n">
        <v>2222</v>
      </c>
      <c r="E27" s="24" t="s">
        <v>8</v>
      </c>
      <c r="F27" s="0" t="e">
        <f aca="false">УРОВЕНЬСТРУКТУРЫ(B27)</f>
        <v>#VALUE!</v>
      </c>
      <c r="G27" s="0"/>
    </row>
    <row r="28" customFormat="false" ht="22.35" hidden="false" customHeight="true" outlineLevel="3" collapsed="true">
      <c r="A28" s="0"/>
      <c r="B28" s="19" t="s">
        <v>15</v>
      </c>
      <c r="C28" s="19"/>
      <c r="D28" s="20"/>
      <c r="E28" s="20"/>
      <c r="F28" s="0" t="e">
        <f aca="false">УРОВЕНЬСТРУКТУРЫ(B28)</f>
        <v>#VALUE!</v>
      </c>
      <c r="G28" s="0"/>
    </row>
    <row r="29" customFormat="false" ht="11.85" hidden="true" customHeight="true" outlineLevel="4" collapsed="false">
      <c r="A29" s="0"/>
      <c r="B29" s="21" t="s">
        <v>7</v>
      </c>
      <c r="C29" s="22" t="n">
        <v>4049282080429</v>
      </c>
      <c r="D29" s="23" t="n">
        <v>22222</v>
      </c>
      <c r="E29" s="24" t="s">
        <v>8</v>
      </c>
      <c r="F29" s="0" t="e">
        <f aca="false">УРОВЕНЬСТРУКТУРЫ(B29)</f>
        <v>#VALUE!</v>
      </c>
      <c r="G29" s="0"/>
    </row>
    <row r="30" customFormat="false" ht="11.85" hidden="true" customHeight="true" outlineLevel="4" collapsed="false">
      <c r="A30" s="0"/>
      <c r="B30" s="21" t="s">
        <v>9</v>
      </c>
      <c r="C30" s="22" t="n">
        <v>4049282080412</v>
      </c>
      <c r="D30" s="23" t="n">
        <v>22222</v>
      </c>
      <c r="E30" s="24" t="s">
        <v>8</v>
      </c>
      <c r="F30" s="0" t="e">
        <f aca="false">УРОВЕНЬСТРУКТУРЫ(B30)</f>
        <v>#VALUE!</v>
      </c>
      <c r="G30" s="0"/>
    </row>
    <row r="31" customFormat="false" ht="11.85" hidden="true" customHeight="true" outlineLevel="4" collapsed="false">
      <c r="A31" s="0"/>
      <c r="B31" s="21" t="s">
        <v>10</v>
      </c>
      <c r="C31" s="22" t="n">
        <v>4049282080405</v>
      </c>
      <c r="D31" s="23" t="n">
        <v>22222</v>
      </c>
      <c r="E31" s="24" t="s">
        <v>8</v>
      </c>
      <c r="F31" s="0" t="e">
        <f aca="false">УРОВЕНЬСТРУКТУРЫ(B31)</f>
        <v>#VALUE!</v>
      </c>
      <c r="G31" s="0"/>
    </row>
    <row r="32" customFormat="false" ht="11.85" hidden="true" customHeight="true" outlineLevel="4" collapsed="false">
      <c r="A32" s="0"/>
      <c r="B32" s="21" t="s">
        <v>11</v>
      </c>
      <c r="C32" s="22" t="n">
        <v>4049282080436</v>
      </c>
      <c r="D32" s="23" t="n">
        <v>22222</v>
      </c>
      <c r="E32" s="24" t="s">
        <v>8</v>
      </c>
      <c r="F32" s="0" t="e">
        <f aca="false">УРОВЕНЬСТРУКТУРЫ(B32)</f>
        <v>#VALUE!</v>
      </c>
      <c r="G32" s="0"/>
    </row>
    <row r="33" customFormat="false" ht="11.85" hidden="true" customHeight="true" outlineLevel="4" collapsed="false">
      <c r="A33" s="0"/>
      <c r="B33" s="21" t="s">
        <v>12</v>
      </c>
      <c r="C33" s="22" t="n">
        <v>4049282080399</v>
      </c>
      <c r="D33" s="23" t="n">
        <v>22222</v>
      </c>
      <c r="E33" s="24" t="s">
        <v>8</v>
      </c>
      <c r="F33" s="0" t="e">
        <f aca="false">УРОВЕНЬСТРУКТУРЫ(B33)</f>
        <v>#VALUE!</v>
      </c>
      <c r="G33" s="0"/>
    </row>
    <row r="34" customFormat="false" ht="11.85" hidden="true" customHeight="true" outlineLevel="4" collapsed="false">
      <c r="A34" s="0"/>
      <c r="B34" s="21" t="s">
        <v>13</v>
      </c>
      <c r="C34" s="22" t="n">
        <v>4049282080443</v>
      </c>
      <c r="D34" s="23" t="n">
        <v>22222</v>
      </c>
      <c r="E34" s="24" t="s">
        <v>8</v>
      </c>
      <c r="F34" s="0" t="e">
        <f aca="false">УРОВЕНЬСТРУКТУРЫ(B34)</f>
        <v>#VALUE!</v>
      </c>
      <c r="G34" s="0"/>
    </row>
    <row r="35" customFormat="false" ht="11.85" hidden="false" customHeight="true" outlineLevel="3" collapsed="true">
      <c r="A35" s="0"/>
      <c r="B35" s="19" t="s">
        <v>16</v>
      </c>
      <c r="C35" s="19"/>
      <c r="D35" s="20"/>
      <c r="E35" s="20"/>
      <c r="F35" s="0" t="e">
        <f aca="false">УРОВЕНЬСТРУКТУРЫ(B35)</f>
        <v>#VALUE!</v>
      </c>
      <c r="G35" s="0"/>
    </row>
    <row r="36" customFormat="false" ht="11.85" hidden="true" customHeight="true" outlineLevel="4" collapsed="false">
      <c r="A36" s="0"/>
      <c r="B36" s="21" t="s">
        <v>7</v>
      </c>
      <c r="C36" s="22" t="n">
        <v>4049282080818</v>
      </c>
      <c r="D36" s="23" t="n">
        <v>1111</v>
      </c>
      <c r="E36" s="24" t="s">
        <v>8</v>
      </c>
      <c r="F36" s="0" t="e">
        <f aca="false">УРОВЕНЬСТРУКТУРЫ(B36)</f>
        <v>#VALUE!</v>
      </c>
      <c r="G36" s="0"/>
    </row>
    <row r="37" customFormat="false" ht="11.85" hidden="true" customHeight="true" outlineLevel="4" collapsed="false">
      <c r="A37" s="0"/>
      <c r="B37" s="21" t="s">
        <v>9</v>
      </c>
      <c r="C37" s="22" t="n">
        <v>4049282080801</v>
      </c>
      <c r="D37" s="23" t="n">
        <v>1111</v>
      </c>
      <c r="E37" s="24" t="s">
        <v>8</v>
      </c>
      <c r="F37" s="0" t="e">
        <f aca="false">УРОВЕНЬСТРУКТУРЫ(B37)</f>
        <v>#VALUE!</v>
      </c>
      <c r="G37" s="0"/>
    </row>
    <row r="38" customFormat="false" ht="11.85" hidden="true" customHeight="true" outlineLevel="4" collapsed="false">
      <c r="A38" s="0"/>
      <c r="B38" s="21" t="s">
        <v>10</v>
      </c>
      <c r="C38" s="22" t="n">
        <v>4049282080795</v>
      </c>
      <c r="D38" s="23" t="n">
        <v>1111</v>
      </c>
      <c r="E38" s="24" t="s">
        <v>8</v>
      </c>
      <c r="F38" s="0" t="e">
        <f aca="false">УРОВЕНЬСТРУКТУРЫ(B38)</f>
        <v>#VALUE!</v>
      </c>
      <c r="G38" s="0"/>
    </row>
    <row r="39" customFormat="false" ht="11.85" hidden="true" customHeight="true" outlineLevel="4" collapsed="false">
      <c r="A39" s="0"/>
      <c r="B39" s="21" t="s">
        <v>11</v>
      </c>
      <c r="C39" s="22" t="n">
        <v>4049282080825</v>
      </c>
      <c r="D39" s="23" t="n">
        <v>1111</v>
      </c>
      <c r="E39" s="24" t="s">
        <v>8</v>
      </c>
      <c r="F39" s="0" t="e">
        <f aca="false">УРОВЕНЬСТРУКТУРЫ(B39)</f>
        <v>#VALUE!</v>
      </c>
      <c r="G39" s="0"/>
    </row>
    <row r="40" customFormat="false" ht="11.85" hidden="false" customHeight="true" outlineLevel="3" collapsed="true">
      <c r="A40" s="0"/>
      <c r="B40" s="19" t="s">
        <v>17</v>
      </c>
      <c r="C40" s="19"/>
      <c r="D40" s="20"/>
      <c r="E40" s="20"/>
      <c r="F40" s="0" t="e">
        <f aca="false">УРОВЕНЬСТРУКТУРЫ(B40)</f>
        <v>#VALUE!</v>
      </c>
      <c r="G40" s="0"/>
    </row>
    <row r="41" customFormat="false" ht="11.85" hidden="true" customHeight="true" outlineLevel="4" collapsed="false">
      <c r="A41" s="0"/>
      <c r="B41" s="21" t="s">
        <v>7</v>
      </c>
      <c r="C41" s="22" t="n">
        <v>4049282080771</v>
      </c>
      <c r="D41" s="23" t="n">
        <v>2321</v>
      </c>
      <c r="E41" s="24" t="s">
        <v>8</v>
      </c>
      <c r="F41" s="0" t="e">
        <f aca="false">УРОВЕНЬСТРУКТУРЫ(B41)</f>
        <v>#VALUE!</v>
      </c>
      <c r="G41" s="0"/>
    </row>
    <row r="42" customFormat="false" ht="11.85" hidden="true" customHeight="true" outlineLevel="4" collapsed="false">
      <c r="A42" s="0"/>
      <c r="B42" s="21" t="s">
        <v>9</v>
      </c>
      <c r="C42" s="22" t="n">
        <v>4049282080764</v>
      </c>
      <c r="D42" s="23" t="n">
        <v>2321</v>
      </c>
      <c r="E42" s="24" t="s">
        <v>8</v>
      </c>
      <c r="F42" s="0" t="e">
        <f aca="false">УРОВЕНЬСТРУКТУРЫ(B42)</f>
        <v>#VALUE!</v>
      </c>
      <c r="G42" s="0"/>
    </row>
    <row r="43" customFormat="false" ht="11.85" hidden="true" customHeight="true" outlineLevel="4" collapsed="false">
      <c r="A43" s="0"/>
      <c r="B43" s="21" t="s">
        <v>10</v>
      </c>
      <c r="C43" s="22" t="n">
        <v>4049282080757</v>
      </c>
      <c r="D43" s="23" t="n">
        <v>2321</v>
      </c>
      <c r="E43" s="24" t="s">
        <v>8</v>
      </c>
      <c r="F43" s="0" t="e">
        <f aca="false">УРОВЕНЬСТРУКТУРЫ(B43)</f>
        <v>#VALUE!</v>
      </c>
      <c r="G43" s="0"/>
    </row>
    <row r="44" customFormat="false" ht="11.85" hidden="true" customHeight="true" outlineLevel="4" collapsed="false">
      <c r="A44" s="0"/>
      <c r="B44" s="21" t="s">
        <v>11</v>
      </c>
      <c r="C44" s="22" t="n">
        <v>4049282080788</v>
      </c>
      <c r="D44" s="23" t="n">
        <v>2321</v>
      </c>
      <c r="E44" s="24" t="s">
        <v>8</v>
      </c>
      <c r="F44" s="0" t="e">
        <f aca="false">УРОВЕНЬСТРУКТУРЫ(B44)</f>
        <v>#VALUE!</v>
      </c>
      <c r="G44" s="0"/>
    </row>
    <row r="45" customFormat="false" ht="22.35" hidden="false" customHeight="true" outlineLevel="3" collapsed="true">
      <c r="A45" s="0"/>
      <c r="B45" s="19" t="s">
        <v>18</v>
      </c>
      <c r="C45" s="19"/>
      <c r="D45" s="20"/>
      <c r="E45" s="20"/>
      <c r="F45" s="0" t="e">
        <f aca="false">УРОВЕНЬСТРУКТУРЫ(B45)</f>
        <v>#VALUE!</v>
      </c>
      <c r="G45" s="0"/>
    </row>
    <row r="46" customFormat="false" ht="11.85" hidden="true" customHeight="true" outlineLevel="4" collapsed="false">
      <c r="A46" s="0"/>
      <c r="B46" s="21" t="s">
        <v>7</v>
      </c>
      <c r="C46" s="22" t="n">
        <v>4049282080894</v>
      </c>
      <c r="D46" s="23" t="n">
        <v>4444</v>
      </c>
      <c r="E46" s="24" t="s">
        <v>8</v>
      </c>
      <c r="F46" s="0" t="e">
        <f aca="false">УРОВЕНЬСТРУКТУРЫ(B46)</f>
        <v>#VALUE!</v>
      </c>
      <c r="G46" s="0"/>
    </row>
    <row r="47" customFormat="false" ht="11.85" hidden="true" customHeight="true" outlineLevel="4" collapsed="false">
      <c r="A47" s="0"/>
      <c r="B47" s="21" t="s">
        <v>9</v>
      </c>
      <c r="C47" s="22" t="n">
        <v>4049282080887</v>
      </c>
      <c r="D47" s="23" t="n">
        <v>4444</v>
      </c>
      <c r="E47" s="24" t="s">
        <v>8</v>
      </c>
      <c r="F47" s="0" t="e">
        <f aca="false">УРОВЕНЬСТРУКТУРЫ(B47)</f>
        <v>#VALUE!</v>
      </c>
      <c r="G47" s="0"/>
    </row>
    <row r="48" customFormat="false" ht="11.85" hidden="true" customHeight="true" outlineLevel="4" collapsed="false">
      <c r="A48" s="0"/>
      <c r="B48" s="21" t="s">
        <v>10</v>
      </c>
      <c r="C48" s="22" t="n">
        <v>4049282080870</v>
      </c>
      <c r="D48" s="23" t="n">
        <v>4444</v>
      </c>
      <c r="E48" s="24" t="s">
        <v>8</v>
      </c>
      <c r="F48" s="0" t="e">
        <f aca="false">УРОВЕНЬСТРУКТУРЫ(B48)</f>
        <v>#VALUE!</v>
      </c>
      <c r="G48" s="0"/>
    </row>
    <row r="49" customFormat="false" ht="11.85" hidden="true" customHeight="true" outlineLevel="4" collapsed="false">
      <c r="A49" s="0"/>
      <c r="B49" s="21" t="s">
        <v>11</v>
      </c>
      <c r="C49" s="22" t="n">
        <v>4049282080900</v>
      </c>
      <c r="D49" s="23" t="n">
        <v>4444</v>
      </c>
      <c r="E49" s="24" t="s">
        <v>8</v>
      </c>
      <c r="F49" s="0" t="e">
        <f aca="false">УРОВЕНЬСТРУКТУРЫ(B49)</f>
        <v>#VALUE!</v>
      </c>
      <c r="G49" s="0"/>
    </row>
    <row r="50" customFormat="false" ht="22.35" hidden="false" customHeight="true" outlineLevel="3" collapsed="true">
      <c r="A50" s="0"/>
      <c r="B50" s="19" t="s">
        <v>19</v>
      </c>
      <c r="C50" s="19"/>
      <c r="D50" s="20"/>
      <c r="E50" s="20"/>
      <c r="F50" s="0" t="e">
        <f aca="false">УРОВЕНЬСТРУКТУРЫ(B50)</f>
        <v>#VALUE!</v>
      </c>
      <c r="G50" s="0"/>
    </row>
    <row r="51" customFormat="false" ht="11.85" hidden="true" customHeight="true" outlineLevel="4" collapsed="false">
      <c r="A51" s="0"/>
      <c r="B51" s="21" t="s">
        <v>7</v>
      </c>
      <c r="C51" s="22" t="n">
        <v>4049282080856</v>
      </c>
      <c r="D51" s="23" t="n">
        <v>3333</v>
      </c>
      <c r="E51" s="24" t="s">
        <v>8</v>
      </c>
      <c r="F51" s="0" t="e">
        <f aca="false">УРОВЕНЬСТРУКТУРЫ(B51)</f>
        <v>#VALUE!</v>
      </c>
      <c r="G51" s="0"/>
    </row>
    <row r="52" customFormat="false" ht="11.85" hidden="true" customHeight="true" outlineLevel="4" collapsed="false">
      <c r="A52" s="0"/>
      <c r="B52" s="21" t="s">
        <v>9</v>
      </c>
      <c r="C52" s="22" t="n">
        <v>4049282080849</v>
      </c>
      <c r="D52" s="23" t="n">
        <v>3333</v>
      </c>
      <c r="E52" s="24" t="s">
        <v>8</v>
      </c>
      <c r="F52" s="0" t="e">
        <f aca="false">УРОВЕНЬСТРУКТУРЫ(B52)</f>
        <v>#VALUE!</v>
      </c>
      <c r="G52" s="0"/>
    </row>
    <row r="53" customFormat="false" ht="11.85" hidden="true" customHeight="true" outlineLevel="4" collapsed="false">
      <c r="A53" s="0"/>
      <c r="B53" s="21" t="s">
        <v>10</v>
      </c>
      <c r="C53" s="22" t="n">
        <v>4049282080832</v>
      </c>
      <c r="D53" s="23" t="n">
        <v>3333</v>
      </c>
      <c r="E53" s="24" t="s">
        <v>8</v>
      </c>
      <c r="F53" s="0" t="e">
        <f aca="false">УРОВЕНЬСТРУКТУРЫ(B53)</f>
        <v>#VALUE!</v>
      </c>
      <c r="G53" s="0"/>
    </row>
    <row r="54" customFormat="false" ht="11.85" hidden="true" customHeight="true" outlineLevel="4" collapsed="false">
      <c r="A54" s="0"/>
      <c r="B54" s="21" t="s">
        <v>11</v>
      </c>
      <c r="C54" s="22" t="n">
        <v>4049282080863</v>
      </c>
      <c r="D54" s="23" t="n">
        <v>3333</v>
      </c>
      <c r="E54" s="24" t="s">
        <v>8</v>
      </c>
      <c r="F54" s="0" t="e">
        <f aca="false">УРОВЕНЬСТРУКТУРЫ(B54)</f>
        <v>#VALUE!</v>
      </c>
      <c r="G54" s="0"/>
    </row>
    <row r="55" customFormat="false" ht="22.35" hidden="false" customHeight="true" outlineLevel="3" collapsed="true">
      <c r="A55" s="0"/>
      <c r="B55" s="19" t="s">
        <v>20</v>
      </c>
      <c r="C55" s="19"/>
      <c r="D55" s="20"/>
      <c r="E55" s="20"/>
      <c r="F55" s="0" t="e">
        <f aca="false">УРОВЕНЬСТРУКТУРЫ(B55)</f>
        <v>#VALUE!</v>
      </c>
      <c r="G55" s="0"/>
    </row>
    <row r="56" customFormat="false" ht="11.85" hidden="true" customHeight="true" outlineLevel="4" collapsed="false">
      <c r="A56" s="0"/>
      <c r="B56" s="21" t="s">
        <v>21</v>
      </c>
      <c r="C56" s="22" t="n">
        <v>4049282080740</v>
      </c>
      <c r="D56" s="23" t="n">
        <v>3333</v>
      </c>
      <c r="E56" s="24" t="s">
        <v>8</v>
      </c>
      <c r="F56" s="0" t="e">
        <f aca="false">УРОВЕНЬСТРУКТУРЫ(B56)</f>
        <v>#VALUE!</v>
      </c>
      <c r="G56" s="0"/>
    </row>
    <row r="57" customFormat="false" ht="12.6" hidden="false" customHeight="true" outlineLevel="2" collapsed="true">
      <c r="A57" s="0"/>
      <c r="B57" s="16" t="s">
        <v>22</v>
      </c>
      <c r="C57" s="17"/>
      <c r="D57" s="18"/>
      <c r="E57" s="18"/>
      <c r="F57" s="0" t="e">
        <f aca="false">УРОВЕНЬСТРУКТУРЫ(B57)</f>
        <v>#VALUE!</v>
      </c>
      <c r="G57" s="0"/>
    </row>
    <row r="58" customFormat="false" ht="22.35" hidden="false" customHeight="true" outlineLevel="3" collapsed="false">
      <c r="A58" s="0"/>
      <c r="B58" s="19" t="s">
        <v>23</v>
      </c>
      <c r="C58" s="19"/>
      <c r="D58" s="20"/>
      <c r="E58" s="20"/>
      <c r="F58" s="0" t="e">
        <f aca="false">УРОВЕНЬСТРУКТУРЫ(B58)</f>
        <v>#VALUE!</v>
      </c>
      <c r="G58" s="0"/>
    </row>
    <row r="59" customFormat="false" ht="11.85" hidden="true" customHeight="true" outlineLevel="4" collapsed="false">
      <c r="A59" s="0"/>
      <c r="B59" s="21" t="s">
        <v>24</v>
      </c>
      <c r="C59" s="22" t="n">
        <v>4049282037904</v>
      </c>
      <c r="D59" s="23" t="n">
        <v>1400</v>
      </c>
      <c r="E59" s="24" t="s">
        <v>8</v>
      </c>
      <c r="F59" s="0" t="e">
        <f aca="false">УРОВЕНЬСТРУКТУРЫ(B59)</f>
        <v>#VALUE!</v>
      </c>
      <c r="G59" s="0"/>
    </row>
    <row r="60" customFormat="false" ht="11.85" hidden="true" customHeight="true" outlineLevel="4" collapsed="false">
      <c r="A60" s="0"/>
      <c r="B60" s="21" t="s">
        <v>25</v>
      </c>
      <c r="C60" s="22" t="n">
        <v>4049282037898</v>
      </c>
      <c r="D60" s="23" t="n">
        <v>1400</v>
      </c>
      <c r="E60" s="24" t="s">
        <v>8</v>
      </c>
      <c r="F60" s="0" t="e">
        <f aca="false">УРОВЕНЬСТРУКТУРЫ(B60)</f>
        <v>#VALUE!</v>
      </c>
      <c r="G60" s="0"/>
    </row>
    <row r="61" customFormat="false" ht="11.85" hidden="true" customHeight="true" outlineLevel="4" collapsed="false">
      <c r="A61" s="0"/>
      <c r="B61" s="21" t="s">
        <v>26</v>
      </c>
      <c r="C61" s="22" t="n">
        <v>4049282048207</v>
      </c>
      <c r="D61" s="23" t="n">
        <v>1400</v>
      </c>
      <c r="E61" s="24" t="s">
        <v>8</v>
      </c>
      <c r="F61" s="0" t="e">
        <f aca="false">УРОВЕНЬСТРУКТУРЫ(B61)</f>
        <v>#VALUE!</v>
      </c>
      <c r="G61" s="0"/>
    </row>
    <row r="62" customFormat="false" ht="11.85" hidden="true" customHeight="true" outlineLevel="4" collapsed="false">
      <c r="A62" s="0"/>
      <c r="B62" s="21" t="s">
        <v>27</v>
      </c>
      <c r="C62" s="22" t="n">
        <v>4049282037911</v>
      </c>
      <c r="D62" s="23" t="n">
        <v>1400</v>
      </c>
      <c r="E62" s="24" t="s">
        <v>8</v>
      </c>
      <c r="F62" s="0" t="e">
        <f aca="false">УРОВЕНЬСТРУКТУРЫ(B62)</f>
        <v>#VALUE!</v>
      </c>
      <c r="G62" s="0"/>
    </row>
    <row r="63" customFormat="false" ht="11.85" hidden="true" customHeight="true" outlineLevel="4" collapsed="false">
      <c r="A63" s="0"/>
      <c r="B63" s="21" t="s">
        <v>28</v>
      </c>
      <c r="C63" s="22" t="n">
        <v>4049282037928</v>
      </c>
      <c r="D63" s="23" t="n">
        <v>1400</v>
      </c>
      <c r="E63" s="24" t="s">
        <v>8</v>
      </c>
      <c r="F63" s="0" t="e">
        <f aca="false">УРОВЕНЬСТРУКТУРЫ(B63)</f>
        <v>#VALUE!</v>
      </c>
      <c r="G63" s="0"/>
    </row>
    <row r="64" customFormat="false" ht="22.35" hidden="false" customHeight="true" outlineLevel="3" collapsed="true">
      <c r="A64" s="0"/>
      <c r="B64" s="19" t="s">
        <v>29</v>
      </c>
      <c r="C64" s="19"/>
      <c r="D64" s="20"/>
      <c r="E64" s="20"/>
      <c r="F64" s="0" t="e">
        <f aca="false">УРОВЕНЬСТРУКТУРЫ(B64)</f>
        <v>#VALUE!</v>
      </c>
      <c r="G64" s="0"/>
    </row>
    <row r="65" customFormat="false" ht="11.85" hidden="true" customHeight="true" outlineLevel="4" collapsed="false">
      <c r="A65" s="0"/>
      <c r="B65" s="21" t="s">
        <v>24</v>
      </c>
      <c r="C65" s="22" t="n">
        <v>4049282037850</v>
      </c>
      <c r="D65" s="23" t="n">
        <v>1150</v>
      </c>
      <c r="E65" s="24" t="s">
        <v>8</v>
      </c>
      <c r="F65" s="0" t="e">
        <f aca="false">УРОВЕНЬСТРУКТУРЫ(B65)</f>
        <v>#VALUE!</v>
      </c>
      <c r="G65" s="0"/>
    </row>
    <row r="66" customFormat="false" ht="11.85" hidden="true" customHeight="true" outlineLevel="4" collapsed="false">
      <c r="A66" s="0"/>
      <c r="B66" s="21" t="s">
        <v>25</v>
      </c>
      <c r="C66" s="22" t="n">
        <v>4049282037843</v>
      </c>
      <c r="D66" s="23" t="n">
        <v>1150</v>
      </c>
      <c r="E66" s="24" t="s">
        <v>8</v>
      </c>
      <c r="F66" s="0" t="e">
        <f aca="false">УРОВЕНЬСТРУКТУРЫ(B66)</f>
        <v>#VALUE!</v>
      </c>
      <c r="G66" s="0"/>
    </row>
    <row r="67" customFormat="false" ht="11.85" hidden="true" customHeight="true" outlineLevel="4" collapsed="false">
      <c r="A67" s="0"/>
      <c r="B67" s="21" t="s">
        <v>26</v>
      </c>
      <c r="C67" s="22" t="n">
        <v>4049282048191</v>
      </c>
      <c r="D67" s="23" t="n">
        <v>1150</v>
      </c>
      <c r="E67" s="24" t="s">
        <v>8</v>
      </c>
      <c r="F67" s="0" t="e">
        <f aca="false">УРОВЕНЬСТРУКТУРЫ(B67)</f>
        <v>#VALUE!</v>
      </c>
      <c r="G67" s="0"/>
    </row>
    <row r="68" customFormat="false" ht="11.85" hidden="true" customHeight="true" outlineLevel="4" collapsed="false">
      <c r="A68" s="0"/>
      <c r="B68" s="21" t="s">
        <v>27</v>
      </c>
      <c r="C68" s="22" t="n">
        <v>4049282037867</v>
      </c>
      <c r="D68" s="23" t="n">
        <v>1150</v>
      </c>
      <c r="E68" s="24" t="s">
        <v>8</v>
      </c>
      <c r="F68" s="0" t="e">
        <f aca="false">УРОВЕНЬСТРУКТУРЫ(B68)</f>
        <v>#VALUE!</v>
      </c>
      <c r="G68" s="0"/>
    </row>
    <row r="69" customFormat="false" ht="11.85" hidden="true" customHeight="true" outlineLevel="4" collapsed="false">
      <c r="A69" s="0"/>
      <c r="B69" s="21" t="s">
        <v>28</v>
      </c>
      <c r="C69" s="22" t="n">
        <v>4049282037874</v>
      </c>
      <c r="D69" s="23" t="n">
        <v>1150</v>
      </c>
      <c r="E69" s="24" t="s">
        <v>8</v>
      </c>
      <c r="F69" s="0" t="e">
        <f aca="false">УРОВЕНЬСТРУКТУРЫ(B69)</f>
        <v>#VALUE!</v>
      </c>
      <c r="G69" s="0"/>
    </row>
    <row r="70" customFormat="false" ht="11.85" hidden="false" customHeight="true" outlineLevel="3" collapsed="true">
      <c r="A70" s="0"/>
      <c r="B70" s="19" t="s">
        <v>30</v>
      </c>
      <c r="C70" s="19"/>
      <c r="D70" s="20"/>
      <c r="E70" s="20"/>
      <c r="F70" s="0" t="e">
        <f aca="false">УРОВЕНЬСТРУКТУРЫ(B70)</f>
        <v>#VALUE!</v>
      </c>
      <c r="G70" s="0"/>
    </row>
    <row r="71" customFormat="false" ht="11.85" hidden="true" customHeight="true" outlineLevel="4" collapsed="false">
      <c r="A71" s="0"/>
      <c r="B71" s="21" t="s">
        <v>31</v>
      </c>
      <c r="C71" s="22" t="n">
        <v>4690293008904</v>
      </c>
      <c r="D71" s="25" t="n">
        <v>390</v>
      </c>
      <c r="E71" s="24" t="s">
        <v>8</v>
      </c>
      <c r="F71" s="0" t="e">
        <f aca="false">УРОВЕНЬСТРУКТУРЫ(B71)</f>
        <v>#VALUE!</v>
      </c>
      <c r="G71" s="0"/>
    </row>
    <row r="72" customFormat="false" ht="11.85" hidden="true" customHeight="true" outlineLevel="4" collapsed="false">
      <c r="A72" s="0"/>
      <c r="B72" s="21" t="s">
        <v>32</v>
      </c>
      <c r="C72" s="22" t="n">
        <v>4690293008973</v>
      </c>
      <c r="D72" s="25" t="n">
        <v>390</v>
      </c>
      <c r="E72" s="24" t="s">
        <v>8</v>
      </c>
      <c r="F72" s="0" t="e">
        <f aca="false">УРОВЕНЬСТРУКТУРЫ(B72)</f>
        <v>#VALUE!</v>
      </c>
      <c r="G72" s="0"/>
    </row>
    <row r="73" customFormat="false" ht="11.85" hidden="true" customHeight="true" outlineLevel="4" collapsed="false">
      <c r="A73" s="0"/>
      <c r="B73" s="21" t="s">
        <v>33</v>
      </c>
      <c r="C73" s="22" t="n">
        <v>4690293008980</v>
      </c>
      <c r="D73" s="25" t="n">
        <v>390</v>
      </c>
      <c r="E73" s="24" t="s">
        <v>8</v>
      </c>
      <c r="F73" s="0" t="e">
        <f aca="false">УРОВЕНЬСТРУКТУРЫ(B73)</f>
        <v>#VALUE!</v>
      </c>
      <c r="G73" s="0"/>
    </row>
    <row r="74" customFormat="false" ht="11.85" hidden="true" customHeight="true" outlineLevel="4" collapsed="false">
      <c r="A74" s="0"/>
      <c r="B74" s="21" t="s">
        <v>34</v>
      </c>
      <c r="C74" s="22" t="n">
        <v>4690293008997</v>
      </c>
      <c r="D74" s="25" t="n">
        <v>390</v>
      </c>
      <c r="E74" s="24" t="s">
        <v>8</v>
      </c>
      <c r="F74" s="0" t="e">
        <f aca="false">УРОВЕНЬСТРУКТУРЫ(B74)</f>
        <v>#VALUE!</v>
      </c>
      <c r="G74" s="0"/>
    </row>
    <row r="75" customFormat="false" ht="11.85" hidden="true" customHeight="true" outlineLevel="4" collapsed="false">
      <c r="A75" s="0"/>
      <c r="B75" s="21" t="s">
        <v>35</v>
      </c>
      <c r="C75" s="22" t="n">
        <v>4690293009000</v>
      </c>
      <c r="D75" s="25" t="n">
        <v>390</v>
      </c>
      <c r="E75" s="24" t="s">
        <v>8</v>
      </c>
      <c r="F75" s="0" t="e">
        <f aca="false">УРОВЕНЬСТРУКТУРЫ(B75)</f>
        <v>#VALUE!</v>
      </c>
      <c r="G75" s="0"/>
    </row>
    <row r="76" customFormat="false" ht="11.85" hidden="true" customHeight="true" outlineLevel="4" collapsed="false">
      <c r="A76" s="0"/>
      <c r="B76" s="21" t="s">
        <v>36</v>
      </c>
      <c r="C76" s="22" t="n">
        <v>4690293009017</v>
      </c>
      <c r="D76" s="25" t="n">
        <v>390</v>
      </c>
      <c r="E76" s="24" t="s">
        <v>8</v>
      </c>
      <c r="F76" s="0" t="e">
        <f aca="false">УРОВЕНЬСТРУКТУРЫ(B76)</f>
        <v>#VALUE!</v>
      </c>
      <c r="G76" s="0"/>
    </row>
    <row r="77" customFormat="false" ht="11.85" hidden="true" customHeight="true" outlineLevel="4" collapsed="false">
      <c r="A77" s="0"/>
      <c r="B77" s="21" t="s">
        <v>37</v>
      </c>
      <c r="C77" s="22" t="n">
        <v>4690293008768</v>
      </c>
      <c r="D77" s="25" t="n">
        <v>295</v>
      </c>
      <c r="E77" s="24" t="s">
        <v>8</v>
      </c>
      <c r="F77" s="0" t="e">
        <f aca="false">УРОВЕНЬСТРУКТУРЫ(B77)</f>
        <v>#VALUE!</v>
      </c>
      <c r="G77" s="0"/>
    </row>
    <row r="78" customFormat="false" ht="11.85" hidden="true" customHeight="true" outlineLevel="4" collapsed="false">
      <c r="A78" s="0"/>
      <c r="B78" s="21" t="s">
        <v>38</v>
      </c>
      <c r="C78" s="22" t="n">
        <v>4690293008775</v>
      </c>
      <c r="D78" s="25" t="n">
        <v>295</v>
      </c>
      <c r="E78" s="24" t="s">
        <v>8</v>
      </c>
      <c r="F78" s="0" t="e">
        <f aca="false">УРОВЕНЬСТРУКТУРЫ(B78)</f>
        <v>#VALUE!</v>
      </c>
      <c r="G78" s="0"/>
    </row>
    <row r="79" customFormat="false" ht="11.85" hidden="true" customHeight="true" outlineLevel="4" collapsed="false">
      <c r="A79" s="0"/>
      <c r="B79" s="21" t="s">
        <v>39</v>
      </c>
      <c r="C79" s="22" t="n">
        <v>4690293008782</v>
      </c>
      <c r="D79" s="25" t="n">
        <v>295</v>
      </c>
      <c r="E79" s="24" t="s">
        <v>8</v>
      </c>
      <c r="F79" s="0" t="e">
        <f aca="false">УРОВЕНЬСТРУКТУРЫ(B79)</f>
        <v>#VALUE!</v>
      </c>
      <c r="G79" s="0"/>
    </row>
    <row r="80" customFormat="false" ht="11.85" hidden="true" customHeight="true" outlineLevel="4" collapsed="false">
      <c r="A80" s="0"/>
      <c r="B80" s="21" t="s">
        <v>40</v>
      </c>
      <c r="C80" s="22" t="n">
        <v>4690293008799</v>
      </c>
      <c r="D80" s="25" t="n">
        <v>295</v>
      </c>
      <c r="E80" s="24" t="s">
        <v>8</v>
      </c>
      <c r="F80" s="0" t="e">
        <f aca="false">УРОВЕНЬСТРУКТУРЫ(B80)</f>
        <v>#VALUE!</v>
      </c>
      <c r="G80" s="0"/>
    </row>
    <row r="81" customFormat="false" ht="11.85" hidden="true" customHeight="true" outlineLevel="4" collapsed="false">
      <c r="A81" s="0"/>
      <c r="B81" s="21" t="s">
        <v>41</v>
      </c>
      <c r="C81" s="22" t="n">
        <v>4690293008805</v>
      </c>
      <c r="D81" s="25" t="n">
        <v>295</v>
      </c>
      <c r="E81" s="24" t="s">
        <v>8</v>
      </c>
      <c r="F81" s="0" t="e">
        <f aca="false">УРОВЕНЬСТРУКТУРЫ(B81)</f>
        <v>#VALUE!</v>
      </c>
      <c r="G81" s="0"/>
    </row>
    <row r="82" customFormat="false" ht="11.85" hidden="true" customHeight="true" outlineLevel="4" collapsed="false">
      <c r="A82" s="0"/>
      <c r="B82" s="21" t="s">
        <v>42</v>
      </c>
      <c r="C82" s="22" t="n">
        <v>4690293008812</v>
      </c>
      <c r="D82" s="25" t="n">
        <v>295</v>
      </c>
      <c r="E82" s="24" t="s">
        <v>8</v>
      </c>
      <c r="F82" s="0" t="e">
        <f aca="false">УРОВЕНЬСТРУКТУРЫ(B82)</f>
        <v>#VALUE!</v>
      </c>
      <c r="G82" s="0"/>
    </row>
    <row r="83" customFormat="false" ht="11.85" hidden="true" customHeight="true" outlineLevel="4" collapsed="false">
      <c r="A83" s="0"/>
      <c r="B83" s="21" t="s">
        <v>43</v>
      </c>
      <c r="C83" s="22" t="n">
        <v>4690293008829</v>
      </c>
      <c r="D83" s="25" t="n">
        <v>390</v>
      </c>
      <c r="E83" s="24" t="s">
        <v>8</v>
      </c>
      <c r="F83" s="0" t="e">
        <f aca="false">УРОВЕНЬСТРУКТУРЫ(B83)</f>
        <v>#VALUE!</v>
      </c>
      <c r="G83" s="0"/>
    </row>
    <row r="84" customFormat="false" ht="11.85" hidden="true" customHeight="true" outlineLevel="4" collapsed="false">
      <c r="A84" s="0"/>
      <c r="B84" s="21" t="s">
        <v>44</v>
      </c>
      <c r="C84" s="22" t="n">
        <v>4690293008836</v>
      </c>
      <c r="D84" s="25" t="n">
        <v>390</v>
      </c>
      <c r="E84" s="24" t="s">
        <v>8</v>
      </c>
      <c r="F84" s="0" t="e">
        <f aca="false">УРОВЕНЬСТРУКТУРЫ(B84)</f>
        <v>#VALUE!</v>
      </c>
      <c r="G84" s="0"/>
    </row>
    <row r="85" customFormat="false" ht="11.85" hidden="true" customHeight="true" outlineLevel="4" collapsed="false">
      <c r="A85" s="0"/>
      <c r="B85" s="21" t="s">
        <v>45</v>
      </c>
      <c r="C85" s="22" t="n">
        <v>4690293008843</v>
      </c>
      <c r="D85" s="25" t="n">
        <v>390</v>
      </c>
      <c r="E85" s="24" t="s">
        <v>8</v>
      </c>
      <c r="F85" s="0" t="e">
        <f aca="false">УРОВЕНЬСТРУКТУРЫ(B85)</f>
        <v>#VALUE!</v>
      </c>
      <c r="G85" s="0"/>
    </row>
    <row r="86" customFormat="false" ht="11.85" hidden="true" customHeight="true" outlineLevel="4" collapsed="false">
      <c r="A86" s="0"/>
      <c r="B86" s="21" t="s">
        <v>46</v>
      </c>
      <c r="C86" s="22" t="n">
        <v>4690293008867</v>
      </c>
      <c r="D86" s="25" t="n">
        <v>390</v>
      </c>
      <c r="E86" s="24" t="s">
        <v>8</v>
      </c>
      <c r="F86" s="0" t="e">
        <f aca="false">УРОВЕНЬСТРУКТУРЫ(B86)</f>
        <v>#VALUE!</v>
      </c>
      <c r="G86" s="0"/>
    </row>
    <row r="87" customFormat="false" ht="11.85" hidden="true" customHeight="true" outlineLevel="4" collapsed="false">
      <c r="A87" s="0"/>
      <c r="B87" s="21" t="s">
        <v>47</v>
      </c>
      <c r="C87" s="22" t="n">
        <v>4690293008874</v>
      </c>
      <c r="D87" s="25" t="n">
        <v>390</v>
      </c>
      <c r="E87" s="24" t="s">
        <v>8</v>
      </c>
      <c r="F87" s="0" t="e">
        <f aca="false">УРОВЕНЬСТРУКТУРЫ(B87)</f>
        <v>#VALUE!</v>
      </c>
      <c r="G87" s="0"/>
    </row>
    <row r="88" customFormat="false" ht="22.35" hidden="false" customHeight="true" outlineLevel="3" collapsed="true">
      <c r="A88" s="0"/>
      <c r="B88" s="19" t="s">
        <v>48</v>
      </c>
      <c r="C88" s="19"/>
      <c r="D88" s="20"/>
      <c r="E88" s="20"/>
      <c r="F88" s="0" t="e">
        <f aca="false">УРОВЕНЬСТРУКТУРЫ(B88)</f>
        <v>#VALUE!</v>
      </c>
      <c r="G88" s="0"/>
    </row>
    <row r="89" customFormat="false" ht="11.85" hidden="true" customHeight="true" outlineLevel="4" collapsed="false">
      <c r="A89" s="0"/>
      <c r="B89" s="21" t="s">
        <v>24</v>
      </c>
      <c r="C89" s="22" t="n">
        <v>4049282038246</v>
      </c>
      <c r="D89" s="23" t="n">
        <v>2455</v>
      </c>
      <c r="E89" s="24" t="s">
        <v>8</v>
      </c>
      <c r="F89" s="0" t="e">
        <f aca="false">УРОВЕНЬСТРУКТУРЫ(B89)</f>
        <v>#VALUE!</v>
      </c>
      <c r="G89" s="0"/>
    </row>
    <row r="90" customFormat="false" ht="11.85" hidden="true" customHeight="true" outlineLevel="4" collapsed="false">
      <c r="A90" s="0"/>
      <c r="B90" s="21" t="s">
        <v>25</v>
      </c>
      <c r="C90" s="22" t="n">
        <v>4049282038239</v>
      </c>
      <c r="D90" s="23" t="n">
        <v>2455</v>
      </c>
      <c r="E90" s="24" t="s">
        <v>8</v>
      </c>
      <c r="F90" s="0" t="e">
        <f aca="false">УРОВЕНЬСТРУКТУРЫ(B90)</f>
        <v>#VALUE!</v>
      </c>
      <c r="G90" s="0"/>
    </row>
    <row r="91" customFormat="false" ht="11.85" hidden="true" customHeight="true" outlineLevel="4" collapsed="false">
      <c r="A91" s="0"/>
      <c r="B91" s="21" t="s">
        <v>26</v>
      </c>
      <c r="C91" s="22" t="n">
        <v>4049282037362</v>
      </c>
      <c r="D91" s="23" t="n">
        <v>2455</v>
      </c>
      <c r="E91" s="24" t="s">
        <v>8</v>
      </c>
      <c r="F91" s="0" t="e">
        <f aca="false">УРОВЕНЬСТРУКТУРЫ(B91)</f>
        <v>#VALUE!</v>
      </c>
      <c r="G91" s="0"/>
    </row>
    <row r="92" customFormat="false" ht="11.85" hidden="true" customHeight="true" outlineLevel="4" collapsed="false">
      <c r="A92" s="0"/>
      <c r="B92" s="21" t="s">
        <v>27</v>
      </c>
      <c r="C92" s="22" t="n">
        <v>4049282038253</v>
      </c>
      <c r="D92" s="23" t="n">
        <v>2455</v>
      </c>
      <c r="E92" s="24" t="s">
        <v>8</v>
      </c>
      <c r="F92" s="0" t="e">
        <f aca="false">УРОВЕНЬСТРУКТУРЫ(B92)</f>
        <v>#VALUE!</v>
      </c>
      <c r="G92" s="0"/>
    </row>
    <row r="93" customFormat="false" ht="11.85" hidden="true" customHeight="true" outlineLevel="4" collapsed="false">
      <c r="A93" s="0"/>
      <c r="B93" s="21" t="s">
        <v>49</v>
      </c>
      <c r="C93" s="22" t="n">
        <v>4049282027431</v>
      </c>
      <c r="D93" s="23" t="n">
        <v>1888</v>
      </c>
      <c r="E93" s="24" t="s">
        <v>8</v>
      </c>
      <c r="F93" s="0" t="e">
        <f aca="false">УРОВЕНЬСТРУКТУРЫ(B93)</f>
        <v>#VALUE!</v>
      </c>
      <c r="G93" s="0"/>
    </row>
    <row r="94" customFormat="false" ht="11.85" hidden="true" customHeight="true" outlineLevel="4" collapsed="false">
      <c r="A94" s="0"/>
      <c r="B94" s="21" t="s">
        <v>50</v>
      </c>
      <c r="C94" s="22" t="n">
        <v>4049282027424</v>
      </c>
      <c r="D94" s="23" t="n">
        <v>1888</v>
      </c>
      <c r="E94" s="24" t="s">
        <v>8</v>
      </c>
      <c r="F94" s="0" t="e">
        <f aca="false">УРОВЕНЬСТРУКТУРЫ(B94)</f>
        <v>#VALUE!</v>
      </c>
      <c r="G94" s="0"/>
    </row>
    <row r="95" customFormat="false" ht="11.85" hidden="false" customHeight="true" outlineLevel="3" collapsed="true">
      <c r="A95" s="0"/>
      <c r="B95" s="19" t="s">
        <v>51</v>
      </c>
      <c r="C95" s="19"/>
      <c r="D95" s="20"/>
      <c r="E95" s="20"/>
      <c r="F95" s="0" t="e">
        <f aca="false">УРОВЕНЬСТРУКТУРЫ(B95)</f>
        <v>#VALUE!</v>
      </c>
      <c r="G95" s="0"/>
    </row>
    <row r="96" customFormat="false" ht="11.85" hidden="true" customHeight="true" outlineLevel="4" collapsed="false">
      <c r="A96" s="0"/>
      <c r="B96" s="21" t="s">
        <v>21</v>
      </c>
      <c r="C96" s="22" t="n">
        <v>4049282112359</v>
      </c>
      <c r="D96" s="23" t="n">
        <v>1550</v>
      </c>
      <c r="E96" s="24" t="s">
        <v>8</v>
      </c>
      <c r="F96" s="0" t="e">
        <f aca="false">УРОВЕНЬСТРУКТУРЫ(B96)</f>
        <v>#VALUE!</v>
      </c>
      <c r="G96" s="0"/>
    </row>
    <row r="97" customFormat="false" ht="12.6" hidden="false" customHeight="true" outlineLevel="2" collapsed="true">
      <c r="A97" s="0"/>
      <c r="B97" s="16" t="s">
        <v>52</v>
      </c>
      <c r="C97" s="17"/>
      <c r="D97" s="18"/>
      <c r="E97" s="18"/>
      <c r="F97" s="0" t="e">
        <f aca="false">УРОВЕНЬСТРУКТУРЫ(B97)</f>
        <v>#VALUE!</v>
      </c>
      <c r="G97" s="0"/>
    </row>
    <row r="98" customFormat="false" ht="11.85" hidden="false" customHeight="true" outlineLevel="3" collapsed="false">
      <c r="A98" s="0"/>
      <c r="B98" s="19" t="s">
        <v>53</v>
      </c>
      <c r="C98" s="19"/>
      <c r="D98" s="20"/>
      <c r="E98" s="20"/>
      <c r="F98" s="0" t="e">
        <f aca="false">УРОВЕНЬСТРУКТУРЫ(B98)</f>
        <v>#VALUE!</v>
      </c>
      <c r="G98" s="0"/>
    </row>
    <row r="99" customFormat="false" ht="11.85" hidden="true" customHeight="true" outlineLevel="4" collapsed="false">
      <c r="A99" s="0"/>
      <c r="B99" s="21" t="s">
        <v>24</v>
      </c>
      <c r="C99" s="22" t="n">
        <v>4049282035320</v>
      </c>
      <c r="D99" s="23" t="n">
        <v>1150</v>
      </c>
      <c r="E99" s="24" t="s">
        <v>8</v>
      </c>
      <c r="F99" s="0" t="e">
        <f aca="false">УРОВЕНЬСТРУКТУРЫ(B99)</f>
        <v>#VALUE!</v>
      </c>
      <c r="G99" s="0"/>
    </row>
    <row r="100" customFormat="false" ht="11.85" hidden="true" customHeight="true" outlineLevel="4" collapsed="false">
      <c r="A100" s="0"/>
      <c r="B100" s="21" t="s">
        <v>25</v>
      </c>
      <c r="C100" s="22" t="n">
        <v>4049282035313</v>
      </c>
      <c r="D100" s="23" t="n">
        <v>1150</v>
      </c>
      <c r="E100" s="24" t="s">
        <v>8</v>
      </c>
      <c r="F100" s="0" t="e">
        <f aca="false">УРОВЕНЬСТРУКТУРЫ(B100)</f>
        <v>#VALUE!</v>
      </c>
      <c r="G100" s="0"/>
    </row>
    <row r="101" customFormat="false" ht="11.85" hidden="true" customHeight="true" outlineLevel="4" collapsed="false">
      <c r="A101" s="0"/>
      <c r="B101" s="21" t="s">
        <v>26</v>
      </c>
      <c r="C101" s="22" t="n">
        <v>4049282035306</v>
      </c>
      <c r="D101" s="23" t="n">
        <v>1150</v>
      </c>
      <c r="E101" s="24" t="s">
        <v>8</v>
      </c>
      <c r="F101" s="0" t="e">
        <f aca="false">УРОВЕНЬСТРУКТУРЫ(B101)</f>
        <v>#VALUE!</v>
      </c>
      <c r="G101" s="0"/>
    </row>
    <row r="102" customFormat="false" ht="11.85" hidden="true" customHeight="true" outlineLevel="4" collapsed="false">
      <c r="A102" s="0"/>
      <c r="B102" s="21" t="s">
        <v>27</v>
      </c>
      <c r="C102" s="22" t="n">
        <v>4049282035337</v>
      </c>
      <c r="D102" s="23" t="n">
        <v>1150</v>
      </c>
      <c r="E102" s="24" t="s">
        <v>8</v>
      </c>
      <c r="F102" s="0" t="e">
        <f aca="false">УРОВЕНЬСТРУКТУРЫ(B102)</f>
        <v>#VALUE!</v>
      </c>
      <c r="G102" s="0"/>
    </row>
    <row r="103" customFormat="false" ht="11.85" hidden="true" customHeight="true" outlineLevel="4" collapsed="false">
      <c r="A103" s="0"/>
      <c r="B103" s="21" t="s">
        <v>28</v>
      </c>
      <c r="C103" s="22" t="n">
        <v>4049282035344</v>
      </c>
      <c r="D103" s="23" t="n">
        <v>1150</v>
      </c>
      <c r="E103" s="24" t="s">
        <v>8</v>
      </c>
      <c r="F103" s="0" t="e">
        <f aca="false">УРОВЕНЬСТРУКТУРЫ(B103)</f>
        <v>#VALUE!</v>
      </c>
      <c r="G103" s="0"/>
    </row>
    <row r="104" customFormat="false" ht="11.85" hidden="false" customHeight="true" outlineLevel="3" collapsed="true">
      <c r="A104" s="0"/>
      <c r="B104" s="19" t="s">
        <v>54</v>
      </c>
      <c r="C104" s="19"/>
      <c r="D104" s="20"/>
      <c r="E104" s="20"/>
      <c r="F104" s="0" t="e">
        <f aca="false">УРОВЕНЬСТРУКТУРЫ(B104)</f>
        <v>#VALUE!</v>
      </c>
      <c r="G104" s="0"/>
    </row>
    <row r="105" customFormat="false" ht="11.85" hidden="true" customHeight="true" outlineLevel="4" collapsed="false">
      <c r="A105" s="0"/>
      <c r="B105" s="21" t="s">
        <v>24</v>
      </c>
      <c r="C105" s="22" t="n">
        <v>4049282046845</v>
      </c>
      <c r="D105" s="25" t="n">
        <v>790</v>
      </c>
      <c r="E105" s="24" t="s">
        <v>8</v>
      </c>
      <c r="F105" s="0" t="e">
        <f aca="false">УРОВЕНЬСТРУКТУРЫ(B105)</f>
        <v>#VALUE!</v>
      </c>
      <c r="G105" s="0"/>
    </row>
    <row r="106" customFormat="false" ht="11.85" hidden="true" customHeight="true" outlineLevel="4" collapsed="false">
      <c r="A106" s="0"/>
      <c r="B106" s="21" t="s">
        <v>25</v>
      </c>
      <c r="C106" s="22" t="n">
        <v>4049282046838</v>
      </c>
      <c r="D106" s="25" t="n">
        <v>790</v>
      </c>
      <c r="E106" s="24" t="s">
        <v>8</v>
      </c>
      <c r="F106" s="0" t="e">
        <f aca="false">УРОВЕНЬСТРУКТУРЫ(B106)</f>
        <v>#VALUE!</v>
      </c>
      <c r="G106" s="0"/>
    </row>
    <row r="107" customFormat="false" ht="11.85" hidden="true" customHeight="true" outlineLevel="4" collapsed="false">
      <c r="A107" s="0"/>
      <c r="B107" s="21" t="s">
        <v>26</v>
      </c>
      <c r="C107" s="22" t="n">
        <v>4049282046586</v>
      </c>
      <c r="D107" s="25" t="n">
        <v>790</v>
      </c>
      <c r="E107" s="24" t="s">
        <v>8</v>
      </c>
      <c r="F107" s="0" t="e">
        <f aca="false">УРОВЕНЬСТРУКТУРЫ(B107)</f>
        <v>#VALUE!</v>
      </c>
      <c r="G107" s="0"/>
    </row>
    <row r="108" customFormat="false" ht="11.85" hidden="true" customHeight="true" outlineLevel="4" collapsed="false">
      <c r="A108" s="0"/>
      <c r="B108" s="21" t="s">
        <v>27</v>
      </c>
      <c r="C108" s="22" t="n">
        <v>4049282046852</v>
      </c>
      <c r="D108" s="25" t="n">
        <v>790</v>
      </c>
      <c r="E108" s="24" t="s">
        <v>8</v>
      </c>
      <c r="F108" s="0" t="e">
        <f aca="false">УРОВЕНЬСТРУКТУРЫ(B108)</f>
        <v>#VALUE!</v>
      </c>
      <c r="G108" s="0"/>
    </row>
    <row r="109" customFormat="false" ht="11.85" hidden="true" customHeight="true" outlineLevel="4" collapsed="false">
      <c r="A109" s="0"/>
      <c r="B109" s="21" t="s">
        <v>55</v>
      </c>
      <c r="C109" s="22" t="n">
        <v>4049282039847</v>
      </c>
      <c r="D109" s="25" t="n">
        <v>790</v>
      </c>
      <c r="E109" s="24" t="s">
        <v>8</v>
      </c>
      <c r="F109" s="0" t="e">
        <f aca="false">УРОВЕНЬСТРУКТУРЫ(B109)</f>
        <v>#VALUE!</v>
      </c>
      <c r="G109" s="0"/>
    </row>
    <row r="110" customFormat="false" ht="11.85" hidden="true" customHeight="true" outlineLevel="4" collapsed="false">
      <c r="A110" s="0"/>
      <c r="B110" s="21" t="s">
        <v>28</v>
      </c>
      <c r="C110" s="22" t="n">
        <v>4049282046869</v>
      </c>
      <c r="D110" s="25" t="n">
        <v>790</v>
      </c>
      <c r="E110" s="24" t="s">
        <v>8</v>
      </c>
      <c r="F110" s="0" t="e">
        <f aca="false">УРОВЕНЬСТРУКТУРЫ(B110)</f>
        <v>#VALUE!</v>
      </c>
      <c r="G110" s="0"/>
    </row>
    <row r="111" customFormat="false" ht="11.85" hidden="false" customHeight="true" outlineLevel="3" collapsed="true">
      <c r="A111" s="0"/>
      <c r="B111" s="19" t="s">
        <v>56</v>
      </c>
      <c r="C111" s="19"/>
      <c r="D111" s="20"/>
      <c r="E111" s="20"/>
      <c r="F111" s="0" t="e">
        <f aca="false">УРОВЕНЬСТРУКТУРЫ(B111)</f>
        <v>#VALUE!</v>
      </c>
      <c r="G111" s="0"/>
    </row>
    <row r="112" customFormat="false" ht="11.85" hidden="true" customHeight="true" outlineLevel="4" collapsed="false">
      <c r="A112" s="0"/>
      <c r="B112" s="21" t="s">
        <v>24</v>
      </c>
      <c r="C112" s="22" t="n">
        <v>4049282046807</v>
      </c>
      <c r="D112" s="25" t="n">
        <v>790</v>
      </c>
      <c r="E112" s="24" t="s">
        <v>8</v>
      </c>
      <c r="F112" s="0" t="e">
        <f aca="false">УРОВЕНЬСТРУКТУРЫ(B112)</f>
        <v>#VALUE!</v>
      </c>
      <c r="G112" s="0"/>
    </row>
    <row r="113" customFormat="false" ht="11.85" hidden="true" customHeight="true" outlineLevel="4" collapsed="false">
      <c r="A113" s="0"/>
      <c r="B113" s="21" t="s">
        <v>26</v>
      </c>
      <c r="C113" s="22" t="n">
        <v>4049282046579</v>
      </c>
      <c r="D113" s="25" t="n">
        <v>790</v>
      </c>
      <c r="E113" s="24" t="s">
        <v>8</v>
      </c>
      <c r="F113" s="0" t="e">
        <f aca="false">УРОВЕНЬСТРУКТУРЫ(B113)</f>
        <v>#VALUE!</v>
      </c>
      <c r="G113" s="0"/>
    </row>
    <row r="114" customFormat="false" ht="11.85" hidden="true" customHeight="true" outlineLevel="4" collapsed="false">
      <c r="A114" s="0"/>
      <c r="B114" s="21" t="s">
        <v>27</v>
      </c>
      <c r="C114" s="22" t="n">
        <v>4049282046814</v>
      </c>
      <c r="D114" s="25" t="n">
        <v>790</v>
      </c>
      <c r="E114" s="24" t="s">
        <v>8</v>
      </c>
      <c r="F114" s="0" t="e">
        <f aca="false">УРОВЕНЬСТРУКТУРЫ(B114)</f>
        <v>#VALUE!</v>
      </c>
      <c r="G114" s="0"/>
    </row>
    <row r="115" customFormat="false" ht="11.85" hidden="true" customHeight="true" outlineLevel="4" collapsed="false">
      <c r="A115" s="0"/>
      <c r="B115" s="21" t="s">
        <v>28</v>
      </c>
      <c r="C115" s="22" t="n">
        <v>4049282046821</v>
      </c>
      <c r="D115" s="25" t="n">
        <v>790</v>
      </c>
      <c r="E115" s="24" t="s">
        <v>8</v>
      </c>
      <c r="F115" s="0" t="e">
        <f aca="false">УРОВЕНЬСТРУКТУРЫ(B115)</f>
        <v>#VALUE!</v>
      </c>
      <c r="G115" s="0"/>
    </row>
    <row r="116" customFormat="false" ht="22.35" hidden="false" customHeight="true" outlineLevel="3" collapsed="true">
      <c r="A116" s="0"/>
      <c r="B116" s="19" t="s">
        <v>57</v>
      </c>
      <c r="C116" s="19"/>
      <c r="D116" s="20"/>
      <c r="E116" s="20"/>
      <c r="F116" s="0" t="e">
        <f aca="false">УРОВЕНЬСТРУКТУРЫ(B116)</f>
        <v>#VALUE!</v>
      </c>
      <c r="G116" s="0"/>
    </row>
    <row r="117" customFormat="false" ht="11.85" hidden="true" customHeight="true" outlineLevel="4" collapsed="false">
      <c r="A117" s="0"/>
      <c r="B117" s="21" t="s">
        <v>58</v>
      </c>
      <c r="C117" s="22" t="n">
        <v>4049282027561</v>
      </c>
      <c r="D117" s="25" t="n">
        <v>891</v>
      </c>
      <c r="E117" s="24" t="s">
        <v>8</v>
      </c>
      <c r="F117" s="0" t="e">
        <f aca="false">УРОВЕНЬСТРУКТУРЫ(B117)</f>
        <v>#VALUE!</v>
      </c>
      <c r="G117" s="0"/>
    </row>
    <row r="118" customFormat="false" ht="11.85" hidden="true" customHeight="true" outlineLevel="4" collapsed="false">
      <c r="A118" s="0"/>
      <c r="B118" s="21" t="s">
        <v>59</v>
      </c>
      <c r="C118" s="26" t="n">
        <v>844894003071</v>
      </c>
      <c r="D118" s="23" t="n">
        <v>2295</v>
      </c>
      <c r="E118" s="24" t="s">
        <v>8</v>
      </c>
      <c r="F118" s="0" t="e">
        <f aca="false">УРОВЕНЬСТРУКТУРЫ(B118)</f>
        <v>#VALUE!</v>
      </c>
      <c r="G118" s="0"/>
    </row>
    <row r="119" customFormat="false" ht="11.85" hidden="true" customHeight="true" outlineLevel="4" collapsed="false">
      <c r="A119" s="0"/>
      <c r="B119" s="21" t="s">
        <v>7</v>
      </c>
      <c r="C119" s="26" t="n">
        <v>844894003033</v>
      </c>
      <c r="D119" s="23" t="n">
        <v>2295</v>
      </c>
      <c r="E119" s="24" t="s">
        <v>8</v>
      </c>
      <c r="F119" s="0" t="e">
        <f aca="false">УРОВЕНЬСТРУКТУРЫ(B119)</f>
        <v>#VALUE!</v>
      </c>
      <c r="G119" s="0"/>
    </row>
    <row r="120" customFormat="false" ht="11.85" hidden="true" customHeight="true" outlineLevel="4" collapsed="false">
      <c r="A120" s="0"/>
      <c r="B120" s="21" t="s">
        <v>49</v>
      </c>
      <c r="C120" s="26" t="n">
        <v>844894003064</v>
      </c>
      <c r="D120" s="23" t="n">
        <v>2295</v>
      </c>
      <c r="E120" s="24" t="s">
        <v>8</v>
      </c>
      <c r="F120" s="0" t="e">
        <f aca="false">УРОВЕНЬСТРУКТУРЫ(B120)</f>
        <v>#VALUE!</v>
      </c>
      <c r="G120" s="0"/>
    </row>
    <row r="121" customFormat="false" ht="11.85" hidden="true" customHeight="true" outlineLevel="4" collapsed="false">
      <c r="A121" s="0"/>
      <c r="B121" s="21" t="s">
        <v>9</v>
      </c>
      <c r="C121" s="26" t="n">
        <v>844894003026</v>
      </c>
      <c r="D121" s="23" t="n">
        <v>2295</v>
      </c>
      <c r="E121" s="24" t="s">
        <v>8</v>
      </c>
      <c r="F121" s="0" t="e">
        <f aca="false">УРОВЕНЬСТРУКТУРЫ(B121)</f>
        <v>#VALUE!</v>
      </c>
      <c r="G121" s="0"/>
    </row>
    <row r="122" customFormat="false" ht="11.85" hidden="true" customHeight="true" outlineLevel="4" collapsed="false">
      <c r="A122" s="0"/>
      <c r="B122" s="21" t="s">
        <v>50</v>
      </c>
      <c r="C122" s="26" t="n">
        <v>844894003057</v>
      </c>
      <c r="D122" s="23" t="n">
        <v>2295</v>
      </c>
      <c r="E122" s="24" t="s">
        <v>8</v>
      </c>
      <c r="F122" s="0" t="e">
        <f aca="false">УРОВЕНЬСТРУКТУРЫ(B122)</f>
        <v>#VALUE!</v>
      </c>
      <c r="G122" s="0"/>
    </row>
    <row r="123" customFormat="false" ht="11.85" hidden="true" customHeight="true" outlineLevel="4" collapsed="false">
      <c r="A123" s="0"/>
      <c r="B123" s="21" t="s">
        <v>10</v>
      </c>
      <c r="C123" s="26" t="n">
        <v>844894003019</v>
      </c>
      <c r="D123" s="23" t="n">
        <v>2295</v>
      </c>
      <c r="E123" s="24" t="s">
        <v>8</v>
      </c>
      <c r="F123" s="0" t="e">
        <f aca="false">УРОВЕНЬСТРУКТУРЫ(B123)</f>
        <v>#VALUE!</v>
      </c>
      <c r="G123" s="0"/>
    </row>
    <row r="124" customFormat="false" ht="11.85" hidden="true" customHeight="true" outlineLevel="4" collapsed="false">
      <c r="A124" s="0"/>
      <c r="B124" s="21" t="s">
        <v>60</v>
      </c>
      <c r="C124" s="26" t="n">
        <v>844894003088</v>
      </c>
      <c r="D124" s="23" t="n">
        <v>2295</v>
      </c>
      <c r="E124" s="24" t="s">
        <v>8</v>
      </c>
      <c r="F124" s="0" t="e">
        <f aca="false">УРОВЕНЬСТРУКТУРЫ(B124)</f>
        <v>#VALUE!</v>
      </c>
      <c r="G124" s="0"/>
    </row>
    <row r="125" customFormat="false" ht="11.85" hidden="true" customHeight="true" outlineLevel="4" collapsed="false">
      <c r="A125" s="0"/>
      <c r="B125" s="21" t="s">
        <v>11</v>
      </c>
      <c r="C125" s="26" t="n">
        <v>844894003040</v>
      </c>
      <c r="D125" s="23" t="n">
        <v>2295</v>
      </c>
      <c r="E125" s="24" t="s">
        <v>8</v>
      </c>
      <c r="F125" s="0" t="e">
        <f aca="false">УРОВЕНЬСТРУКТУРЫ(B125)</f>
        <v>#VALUE!</v>
      </c>
      <c r="G125" s="0"/>
    </row>
    <row r="126" customFormat="false" ht="22.35" hidden="false" customHeight="true" outlineLevel="3" collapsed="true">
      <c r="A126" s="0"/>
      <c r="B126" s="19" t="s">
        <v>61</v>
      </c>
      <c r="C126" s="19"/>
      <c r="D126" s="20"/>
      <c r="E126" s="20"/>
      <c r="F126" s="0" t="e">
        <f aca="false">УРОВЕНЬСТРУКТУРЫ(B126)</f>
        <v>#VALUE!</v>
      </c>
      <c r="G126" s="0"/>
    </row>
    <row r="127" customFormat="false" ht="11.85" hidden="true" customHeight="true" outlineLevel="4" collapsed="false">
      <c r="A127" s="0"/>
      <c r="B127" s="21" t="s">
        <v>62</v>
      </c>
      <c r="C127" s="26" t="n">
        <v>844894002678</v>
      </c>
      <c r="D127" s="23" t="n">
        <v>1095</v>
      </c>
      <c r="E127" s="24" t="s">
        <v>8</v>
      </c>
      <c r="F127" s="0" t="e">
        <f aca="false">УРОВЕНЬСТРУКТУРЫ(B127)</f>
        <v>#VALUE!</v>
      </c>
      <c r="G127" s="0"/>
    </row>
    <row r="128" customFormat="false" ht="11.85" hidden="true" customHeight="true" outlineLevel="4" collapsed="false">
      <c r="A128" s="0"/>
      <c r="B128" s="21" t="s">
        <v>63</v>
      </c>
      <c r="C128" s="26" t="n">
        <v>844894005402</v>
      </c>
      <c r="D128" s="23" t="n">
        <v>1095</v>
      </c>
      <c r="E128" s="24" t="s">
        <v>8</v>
      </c>
      <c r="F128" s="0" t="e">
        <f aca="false">УРОВЕНЬСТРУКТУРЫ(B128)</f>
        <v>#VALUE!</v>
      </c>
      <c r="G128" s="0"/>
    </row>
    <row r="129" customFormat="false" ht="11.85" hidden="true" customHeight="true" outlineLevel="4" collapsed="false">
      <c r="A129" s="0"/>
      <c r="B129" s="21" t="s">
        <v>64</v>
      </c>
      <c r="C129" s="26" t="n">
        <v>844894002715</v>
      </c>
      <c r="D129" s="23" t="n">
        <v>1095</v>
      </c>
      <c r="E129" s="24" t="s">
        <v>8</v>
      </c>
      <c r="F129" s="0" t="e">
        <f aca="false">УРОВЕНЬСТРУКТУРЫ(B129)</f>
        <v>#VALUE!</v>
      </c>
      <c r="G129" s="0"/>
    </row>
    <row r="130" customFormat="false" ht="11.85" hidden="true" customHeight="true" outlineLevel="4" collapsed="false">
      <c r="A130" s="0"/>
      <c r="B130" s="21" t="s">
        <v>65</v>
      </c>
      <c r="C130" s="26" t="n">
        <v>844894005471</v>
      </c>
      <c r="D130" s="23" t="n">
        <v>1095</v>
      </c>
      <c r="E130" s="24" t="s">
        <v>8</v>
      </c>
      <c r="F130" s="0" t="e">
        <f aca="false">УРОВЕНЬСТРУКТУРЫ(B130)</f>
        <v>#VALUE!</v>
      </c>
      <c r="G130" s="0"/>
    </row>
    <row r="131" customFormat="false" ht="11.85" hidden="true" customHeight="true" outlineLevel="4" collapsed="false">
      <c r="A131" s="0"/>
      <c r="B131" s="21" t="s">
        <v>66</v>
      </c>
      <c r="C131" s="26" t="n">
        <v>844894002661</v>
      </c>
      <c r="D131" s="23" t="n">
        <v>1095</v>
      </c>
      <c r="E131" s="24" t="s">
        <v>8</v>
      </c>
      <c r="F131" s="0" t="e">
        <f aca="false">УРОВЕНЬСТРУКТУРЫ(B131)</f>
        <v>#VALUE!</v>
      </c>
      <c r="G131" s="0"/>
    </row>
    <row r="132" customFormat="false" ht="11.85" hidden="true" customHeight="true" outlineLevel="4" collapsed="false">
      <c r="A132" s="0"/>
      <c r="B132" s="21" t="s">
        <v>67</v>
      </c>
      <c r="C132" s="26" t="n">
        <v>844894005426</v>
      </c>
      <c r="D132" s="23" t="n">
        <v>1095</v>
      </c>
      <c r="E132" s="24" t="s">
        <v>8</v>
      </c>
      <c r="F132" s="0" t="e">
        <f aca="false">УРОВЕНЬСТРУКТУРЫ(B132)</f>
        <v>#VALUE!</v>
      </c>
      <c r="G132" s="0"/>
    </row>
    <row r="133" customFormat="false" ht="11.85" hidden="true" customHeight="true" outlineLevel="4" collapsed="false">
      <c r="A133" s="0"/>
      <c r="B133" s="21" t="s">
        <v>68</v>
      </c>
      <c r="C133" s="26" t="n">
        <v>844894002708</v>
      </c>
      <c r="D133" s="23" t="n">
        <v>1095</v>
      </c>
      <c r="E133" s="24" t="s">
        <v>8</v>
      </c>
      <c r="F133" s="0" t="e">
        <f aca="false">УРОВЕНЬСТРУКТУРЫ(B133)</f>
        <v>#VALUE!</v>
      </c>
      <c r="G133" s="0"/>
    </row>
    <row r="134" customFormat="false" ht="11.85" hidden="true" customHeight="true" outlineLevel="4" collapsed="false">
      <c r="A134" s="0"/>
      <c r="B134" s="21" t="s">
        <v>69</v>
      </c>
      <c r="C134" s="26" t="n">
        <v>844894005501</v>
      </c>
      <c r="D134" s="23" t="n">
        <v>1095</v>
      </c>
      <c r="E134" s="24" t="s">
        <v>8</v>
      </c>
      <c r="F134" s="0" t="e">
        <f aca="false">УРОВЕНЬСТРУКТУРЫ(B134)</f>
        <v>#VALUE!</v>
      </c>
      <c r="G134" s="0"/>
    </row>
    <row r="135" customFormat="false" ht="11.85" hidden="true" customHeight="true" outlineLevel="4" collapsed="false">
      <c r="A135" s="0"/>
      <c r="B135" s="21" t="s">
        <v>70</v>
      </c>
      <c r="C135" s="26" t="n">
        <v>844894002654</v>
      </c>
      <c r="D135" s="23" t="n">
        <v>1095</v>
      </c>
      <c r="E135" s="24" t="s">
        <v>8</v>
      </c>
      <c r="F135" s="0" t="e">
        <f aca="false">УРОВЕНЬСТРУКТУРЫ(B135)</f>
        <v>#VALUE!</v>
      </c>
      <c r="G135" s="0"/>
    </row>
    <row r="136" customFormat="false" ht="11.85" hidden="true" customHeight="true" outlineLevel="4" collapsed="false">
      <c r="A136" s="0"/>
      <c r="B136" s="21" t="s">
        <v>71</v>
      </c>
      <c r="C136" s="26" t="n">
        <v>844894005440</v>
      </c>
      <c r="D136" s="23" t="n">
        <v>1095</v>
      </c>
      <c r="E136" s="24" t="s">
        <v>8</v>
      </c>
      <c r="F136" s="0" t="e">
        <f aca="false">УРОВЕНЬСТРУКТУРЫ(B136)</f>
        <v>#VALUE!</v>
      </c>
      <c r="G136" s="0"/>
    </row>
    <row r="137" customFormat="false" ht="11.85" hidden="true" customHeight="true" outlineLevel="4" collapsed="false">
      <c r="A137" s="0"/>
      <c r="B137" s="21" t="s">
        <v>72</v>
      </c>
      <c r="C137" s="26" t="n">
        <v>844894002692</v>
      </c>
      <c r="D137" s="23" t="n">
        <v>1095</v>
      </c>
      <c r="E137" s="24" t="s">
        <v>8</v>
      </c>
      <c r="F137" s="0" t="e">
        <f aca="false">УРОВЕНЬСТРУКТУРЫ(B137)</f>
        <v>#VALUE!</v>
      </c>
      <c r="G137" s="0"/>
    </row>
    <row r="138" customFormat="false" ht="11.85" hidden="true" customHeight="true" outlineLevel="4" collapsed="false">
      <c r="A138" s="0"/>
      <c r="B138" s="21" t="s">
        <v>73</v>
      </c>
      <c r="C138" s="26" t="n">
        <v>844894005518</v>
      </c>
      <c r="D138" s="23" t="n">
        <v>1095</v>
      </c>
      <c r="E138" s="24" t="s">
        <v>8</v>
      </c>
      <c r="F138" s="0" t="e">
        <f aca="false">УРОВЕНЬСТРУКТУРЫ(B138)</f>
        <v>#VALUE!</v>
      </c>
      <c r="G138" s="0"/>
    </row>
    <row r="139" customFormat="false" ht="11.85" hidden="true" customHeight="true" outlineLevel="4" collapsed="false">
      <c r="A139" s="0"/>
      <c r="B139" s="21" t="s">
        <v>74</v>
      </c>
      <c r="C139" s="26" t="n">
        <v>844894002685</v>
      </c>
      <c r="D139" s="23" t="n">
        <v>1095</v>
      </c>
      <c r="E139" s="24" t="s">
        <v>8</v>
      </c>
      <c r="F139" s="0" t="e">
        <f aca="false">УРОВЕНЬСТРУКТУРЫ(B139)</f>
        <v>#VALUE!</v>
      </c>
      <c r="G139" s="0"/>
    </row>
    <row r="140" customFormat="false" ht="11.85" hidden="true" customHeight="true" outlineLevel="4" collapsed="false">
      <c r="A140" s="0"/>
      <c r="B140" s="21" t="s">
        <v>75</v>
      </c>
      <c r="C140" s="26" t="n">
        <v>844894005464</v>
      </c>
      <c r="D140" s="23" t="n">
        <v>1095</v>
      </c>
      <c r="E140" s="24" t="s">
        <v>8</v>
      </c>
      <c r="F140" s="0" t="e">
        <f aca="false">УРОВЕНЬСТРУКТУРЫ(B140)</f>
        <v>#VALUE!</v>
      </c>
      <c r="G140" s="0"/>
    </row>
    <row r="141" customFormat="false" ht="11.85" hidden="true" customHeight="true" outlineLevel="4" collapsed="false">
      <c r="A141" s="0"/>
      <c r="B141" s="21" t="s">
        <v>76</v>
      </c>
      <c r="C141" s="26" t="n">
        <v>844894002722</v>
      </c>
      <c r="D141" s="23" t="n">
        <v>1095</v>
      </c>
      <c r="E141" s="24" t="s">
        <v>8</v>
      </c>
      <c r="F141" s="0" t="e">
        <f aca="false">УРОВЕНЬСТРУКТУРЫ(B141)</f>
        <v>#VALUE!</v>
      </c>
      <c r="G141" s="0"/>
    </row>
    <row r="142" customFormat="false" ht="11.85" hidden="true" customHeight="true" outlineLevel="4" collapsed="false">
      <c r="A142" s="0"/>
      <c r="B142" s="21" t="s">
        <v>77</v>
      </c>
      <c r="C142" s="26" t="n">
        <v>844894005532</v>
      </c>
      <c r="D142" s="23" t="n">
        <v>1095</v>
      </c>
      <c r="E142" s="24" t="s">
        <v>8</v>
      </c>
      <c r="F142" s="0" t="e">
        <f aca="false">УРОВЕНЬСТРУКТУРЫ(B142)</f>
        <v>#VALUE!</v>
      </c>
      <c r="G142" s="0"/>
    </row>
    <row r="143" customFormat="false" ht="22.35" hidden="false" customHeight="true" outlineLevel="3" collapsed="true">
      <c r="A143" s="0"/>
      <c r="B143" s="19" t="s">
        <v>78</v>
      </c>
      <c r="C143" s="19"/>
      <c r="D143" s="20"/>
      <c r="E143" s="20"/>
      <c r="F143" s="0" t="e">
        <f aca="false">УРОВЕНЬСТРУКТУРЫ(B143)</f>
        <v>#VALUE!</v>
      </c>
      <c r="G143" s="0"/>
    </row>
    <row r="144" customFormat="false" ht="11.85" hidden="true" customHeight="true" outlineLevel="4" collapsed="false">
      <c r="A144" s="0"/>
      <c r="B144" s="21" t="s">
        <v>62</v>
      </c>
      <c r="C144" s="26" t="n">
        <v>844894002753</v>
      </c>
      <c r="D144" s="23" t="n">
        <v>1095</v>
      </c>
      <c r="E144" s="24" t="s">
        <v>8</v>
      </c>
      <c r="F144" s="0" t="e">
        <f aca="false">УРОВЕНЬСТРУКТУРЫ(B144)</f>
        <v>#VALUE!</v>
      </c>
      <c r="G144" s="0"/>
    </row>
    <row r="145" customFormat="false" ht="11.85" hidden="true" customHeight="true" outlineLevel="4" collapsed="false">
      <c r="A145" s="0"/>
      <c r="B145" s="21" t="s">
        <v>63</v>
      </c>
      <c r="C145" s="26" t="n">
        <v>844894005563</v>
      </c>
      <c r="D145" s="23" t="n">
        <v>1095</v>
      </c>
      <c r="E145" s="24" t="s">
        <v>8</v>
      </c>
      <c r="F145" s="0" t="e">
        <f aca="false">УРОВЕНЬСТРУКТУРЫ(B145)</f>
        <v>#VALUE!</v>
      </c>
      <c r="G145" s="0"/>
    </row>
    <row r="146" customFormat="false" ht="11.85" hidden="true" customHeight="true" outlineLevel="4" collapsed="false">
      <c r="A146" s="0"/>
      <c r="B146" s="21" t="s">
        <v>64</v>
      </c>
      <c r="C146" s="26" t="n">
        <v>844894002791</v>
      </c>
      <c r="D146" s="23" t="n">
        <v>1095</v>
      </c>
      <c r="E146" s="24" t="s">
        <v>8</v>
      </c>
      <c r="F146" s="0" t="e">
        <f aca="false">УРОВЕНЬСТРУКТУРЫ(B146)</f>
        <v>#VALUE!</v>
      </c>
      <c r="G146" s="0"/>
    </row>
    <row r="147" customFormat="false" ht="11.85" hidden="true" customHeight="true" outlineLevel="4" collapsed="false">
      <c r="A147" s="0"/>
      <c r="B147" s="21" t="s">
        <v>65</v>
      </c>
      <c r="C147" s="26" t="n">
        <v>844894005648</v>
      </c>
      <c r="D147" s="23" t="n">
        <v>1095</v>
      </c>
      <c r="E147" s="24" t="s">
        <v>8</v>
      </c>
      <c r="F147" s="0" t="e">
        <f aca="false">УРОВЕНЬСТРУКТУРЫ(B147)</f>
        <v>#VALUE!</v>
      </c>
      <c r="G147" s="0"/>
    </row>
    <row r="148" customFormat="false" ht="11.85" hidden="true" customHeight="true" outlineLevel="4" collapsed="false">
      <c r="A148" s="0"/>
      <c r="B148" s="21" t="s">
        <v>66</v>
      </c>
      <c r="C148" s="26" t="n">
        <v>844894002746</v>
      </c>
      <c r="D148" s="23" t="n">
        <v>1095</v>
      </c>
      <c r="E148" s="24" t="s">
        <v>8</v>
      </c>
      <c r="F148" s="0" t="e">
        <f aca="false">УРОВЕНЬСТРУКТУРЫ(B148)</f>
        <v>#VALUE!</v>
      </c>
      <c r="G148" s="0"/>
    </row>
    <row r="149" customFormat="false" ht="11.85" hidden="true" customHeight="true" outlineLevel="4" collapsed="false">
      <c r="A149" s="0"/>
      <c r="B149" s="21" t="s">
        <v>68</v>
      </c>
      <c r="C149" s="26" t="n">
        <v>844894002784</v>
      </c>
      <c r="D149" s="23" t="n">
        <v>1095</v>
      </c>
      <c r="E149" s="24" t="s">
        <v>8</v>
      </c>
      <c r="F149" s="0" t="e">
        <f aca="false">УРОВЕНЬСТРУКТУРЫ(B149)</f>
        <v>#VALUE!</v>
      </c>
      <c r="G149" s="0"/>
    </row>
    <row r="150" customFormat="false" ht="11.85" hidden="true" customHeight="true" outlineLevel="4" collapsed="false">
      <c r="A150" s="0"/>
      <c r="B150" s="21" t="s">
        <v>69</v>
      </c>
      <c r="C150" s="26" t="n">
        <v>844894005655</v>
      </c>
      <c r="D150" s="23" t="n">
        <v>1095</v>
      </c>
      <c r="E150" s="24" t="s">
        <v>8</v>
      </c>
      <c r="F150" s="0" t="e">
        <f aca="false">УРОВЕНЬСТРУКТУРЫ(B150)</f>
        <v>#VALUE!</v>
      </c>
      <c r="G150" s="0"/>
    </row>
    <row r="151" customFormat="false" ht="11.85" hidden="true" customHeight="true" outlineLevel="4" collapsed="false">
      <c r="A151" s="0"/>
      <c r="B151" s="21" t="s">
        <v>70</v>
      </c>
      <c r="C151" s="26" t="n">
        <v>844894002739</v>
      </c>
      <c r="D151" s="23" t="n">
        <v>1095</v>
      </c>
      <c r="E151" s="24" t="s">
        <v>8</v>
      </c>
      <c r="F151" s="0" t="e">
        <f aca="false">УРОВЕНЬСТРУКТУРЫ(B151)</f>
        <v>#VALUE!</v>
      </c>
      <c r="G151" s="0"/>
    </row>
    <row r="152" customFormat="false" ht="11.85" hidden="true" customHeight="true" outlineLevel="4" collapsed="false">
      <c r="A152" s="0"/>
      <c r="B152" s="21" t="s">
        <v>71</v>
      </c>
      <c r="C152" s="26" t="n">
        <v>844894005594</v>
      </c>
      <c r="D152" s="23" t="n">
        <v>1095</v>
      </c>
      <c r="E152" s="24" t="s">
        <v>8</v>
      </c>
      <c r="F152" s="0" t="e">
        <f aca="false">УРОВЕНЬСТРУКТУРЫ(B152)</f>
        <v>#VALUE!</v>
      </c>
      <c r="G152" s="0"/>
    </row>
    <row r="153" customFormat="false" ht="11.85" hidden="true" customHeight="true" outlineLevel="4" collapsed="false">
      <c r="A153" s="0"/>
      <c r="B153" s="21" t="s">
        <v>72</v>
      </c>
      <c r="C153" s="26" t="n">
        <v>844894002777</v>
      </c>
      <c r="D153" s="23" t="n">
        <v>1095</v>
      </c>
      <c r="E153" s="24" t="s">
        <v>8</v>
      </c>
      <c r="F153" s="0" t="e">
        <f aca="false">УРОВЕНЬСТРУКТУРЫ(B153)</f>
        <v>#VALUE!</v>
      </c>
      <c r="G153" s="0"/>
    </row>
    <row r="154" customFormat="false" ht="11.85" hidden="true" customHeight="true" outlineLevel="4" collapsed="false">
      <c r="A154" s="0"/>
      <c r="B154" s="21" t="s">
        <v>73</v>
      </c>
      <c r="C154" s="26" t="n">
        <v>844894005679</v>
      </c>
      <c r="D154" s="23" t="n">
        <v>1095</v>
      </c>
      <c r="E154" s="24" t="s">
        <v>8</v>
      </c>
      <c r="F154" s="0" t="e">
        <f aca="false">УРОВЕНЬСТРУКТУРЫ(B154)</f>
        <v>#VALUE!</v>
      </c>
      <c r="G154" s="0"/>
    </row>
    <row r="155" customFormat="false" ht="11.85" hidden="true" customHeight="true" outlineLevel="4" collapsed="false">
      <c r="A155" s="0"/>
      <c r="B155" s="21" t="s">
        <v>74</v>
      </c>
      <c r="C155" s="26" t="n">
        <v>844894002760</v>
      </c>
      <c r="D155" s="23" t="n">
        <v>1095</v>
      </c>
      <c r="E155" s="24" t="s">
        <v>8</v>
      </c>
      <c r="F155" s="0" t="e">
        <f aca="false">УРОВЕНЬСТРУКТУРЫ(B155)</f>
        <v>#VALUE!</v>
      </c>
      <c r="G155" s="0"/>
    </row>
    <row r="156" customFormat="false" ht="11.85" hidden="true" customHeight="true" outlineLevel="4" collapsed="false">
      <c r="A156" s="0"/>
      <c r="B156" s="21" t="s">
        <v>75</v>
      </c>
      <c r="C156" s="26" t="n">
        <v>844894005617</v>
      </c>
      <c r="D156" s="23" t="n">
        <v>1095</v>
      </c>
      <c r="E156" s="24" t="s">
        <v>8</v>
      </c>
      <c r="F156" s="0" t="e">
        <f aca="false">УРОВЕНЬСТРУКТУРЫ(B156)</f>
        <v>#VALUE!</v>
      </c>
      <c r="G156" s="0"/>
    </row>
    <row r="157" customFormat="false" ht="11.85" hidden="true" customHeight="true" outlineLevel="4" collapsed="false">
      <c r="A157" s="0"/>
      <c r="B157" s="21" t="s">
        <v>76</v>
      </c>
      <c r="C157" s="26" t="n">
        <v>844894002807</v>
      </c>
      <c r="D157" s="23" t="n">
        <v>1095</v>
      </c>
      <c r="E157" s="24" t="s">
        <v>8</v>
      </c>
      <c r="F157" s="0" t="e">
        <f aca="false">УРОВЕНЬСТРУКТУРЫ(B157)</f>
        <v>#VALUE!</v>
      </c>
      <c r="G157" s="0"/>
    </row>
    <row r="158" customFormat="false" ht="11.85" hidden="true" customHeight="true" outlineLevel="4" collapsed="false">
      <c r="A158" s="0"/>
      <c r="B158" s="21" t="s">
        <v>77</v>
      </c>
      <c r="C158" s="26" t="n">
        <v>844894005693</v>
      </c>
      <c r="D158" s="23" t="n">
        <v>1095</v>
      </c>
      <c r="E158" s="24" t="s">
        <v>8</v>
      </c>
      <c r="F158" s="0" t="e">
        <f aca="false">УРОВЕНЬСТРУКТУРЫ(B158)</f>
        <v>#VALUE!</v>
      </c>
      <c r="G158" s="0"/>
    </row>
    <row r="159" customFormat="false" ht="11.85" hidden="true" customHeight="true" outlineLevel="4" collapsed="false">
      <c r="A159" s="0"/>
      <c r="B159" s="21" t="s">
        <v>79</v>
      </c>
      <c r="C159" s="26" t="n">
        <v>844894005624</v>
      </c>
      <c r="D159" s="23" t="n">
        <v>1095</v>
      </c>
      <c r="E159" s="24" t="s">
        <v>8</v>
      </c>
      <c r="F159" s="0" t="e">
        <f aca="false">УРОВЕНЬСТРУКТУРЫ(B159)</f>
        <v>#VALUE!</v>
      </c>
      <c r="G159" s="0"/>
    </row>
    <row r="160" customFormat="false" ht="22.35" hidden="false" customHeight="true" outlineLevel="3" collapsed="true">
      <c r="A160" s="0"/>
      <c r="B160" s="19" t="s">
        <v>80</v>
      </c>
      <c r="C160" s="19"/>
      <c r="D160" s="20"/>
      <c r="E160" s="20"/>
      <c r="F160" s="0" t="e">
        <f aca="false">УРОВЕНЬСТРУКТУРЫ(B160)</f>
        <v>#VALUE!</v>
      </c>
      <c r="G160" s="0"/>
    </row>
    <row r="161" customFormat="false" ht="11.85" hidden="true" customHeight="true" outlineLevel="4" collapsed="false">
      <c r="A161" s="0"/>
      <c r="B161" s="21" t="s">
        <v>59</v>
      </c>
      <c r="C161" s="26" t="n">
        <v>844894002913</v>
      </c>
      <c r="D161" s="23" t="n">
        <v>1295</v>
      </c>
      <c r="E161" s="24" t="s">
        <v>8</v>
      </c>
      <c r="F161" s="0" t="e">
        <f aca="false">УРОВЕНЬСТРУКТУРЫ(B161)</f>
        <v>#VALUE!</v>
      </c>
      <c r="G161" s="0"/>
    </row>
    <row r="162" customFormat="false" ht="11.85" hidden="true" customHeight="true" outlineLevel="4" collapsed="false">
      <c r="A162" s="0"/>
      <c r="B162" s="21" t="s">
        <v>7</v>
      </c>
      <c r="C162" s="26" t="n">
        <v>844894005983</v>
      </c>
      <c r="D162" s="23" t="n">
        <v>1295</v>
      </c>
      <c r="E162" s="24" t="s">
        <v>8</v>
      </c>
      <c r="F162" s="0" t="e">
        <f aca="false">УРОВЕНЬСТРУКТУРЫ(B162)</f>
        <v>#VALUE!</v>
      </c>
      <c r="G162" s="0"/>
    </row>
    <row r="163" customFormat="false" ht="11.85" hidden="true" customHeight="true" outlineLevel="4" collapsed="false">
      <c r="A163" s="0"/>
      <c r="B163" s="21" t="s">
        <v>49</v>
      </c>
      <c r="C163" s="26" t="n">
        <v>844894002906</v>
      </c>
      <c r="D163" s="23" t="n">
        <v>1295</v>
      </c>
      <c r="E163" s="24" t="s">
        <v>8</v>
      </c>
      <c r="F163" s="0" t="e">
        <f aca="false">УРОВЕНЬСТРУКТУРЫ(B163)</f>
        <v>#VALUE!</v>
      </c>
      <c r="G163" s="0"/>
    </row>
    <row r="164" customFormat="false" ht="11.85" hidden="true" customHeight="true" outlineLevel="4" collapsed="false">
      <c r="A164" s="0"/>
      <c r="B164" s="21" t="s">
        <v>9</v>
      </c>
      <c r="C164" s="26" t="n">
        <v>844894005976</v>
      </c>
      <c r="D164" s="23" t="n">
        <v>1295</v>
      </c>
      <c r="E164" s="24" t="s">
        <v>8</v>
      </c>
      <c r="F164" s="0" t="e">
        <f aca="false">УРОВЕНЬСТРУКТУРЫ(B164)</f>
        <v>#VALUE!</v>
      </c>
      <c r="G164" s="0"/>
    </row>
    <row r="165" customFormat="false" ht="11.85" hidden="true" customHeight="true" outlineLevel="4" collapsed="false">
      <c r="A165" s="0"/>
      <c r="B165" s="21" t="s">
        <v>50</v>
      </c>
      <c r="C165" s="26" t="n">
        <v>844894002890</v>
      </c>
      <c r="D165" s="23" t="n">
        <v>1295</v>
      </c>
      <c r="E165" s="24" t="s">
        <v>8</v>
      </c>
      <c r="F165" s="0" t="e">
        <f aca="false">УРОВЕНЬСТРУКТУРЫ(B165)</f>
        <v>#VALUE!</v>
      </c>
      <c r="G165" s="0"/>
    </row>
    <row r="166" customFormat="false" ht="11.85" hidden="true" customHeight="true" outlineLevel="4" collapsed="false">
      <c r="A166" s="0"/>
      <c r="B166" s="21" t="s">
        <v>10</v>
      </c>
      <c r="C166" s="26" t="n">
        <v>844894005969</v>
      </c>
      <c r="D166" s="23" t="n">
        <v>1295</v>
      </c>
      <c r="E166" s="24" t="s">
        <v>8</v>
      </c>
      <c r="F166" s="0" t="e">
        <f aca="false">УРОВЕНЬСТРУКТУРЫ(B166)</f>
        <v>#VALUE!</v>
      </c>
      <c r="G166" s="0"/>
    </row>
    <row r="167" customFormat="false" ht="11.85" hidden="true" customHeight="true" outlineLevel="4" collapsed="false">
      <c r="A167" s="0"/>
      <c r="B167" s="21" t="s">
        <v>60</v>
      </c>
      <c r="C167" s="26" t="n">
        <v>844894002920</v>
      </c>
      <c r="D167" s="23" t="n">
        <v>1295</v>
      </c>
      <c r="E167" s="24" t="s">
        <v>8</v>
      </c>
      <c r="F167" s="0" t="e">
        <f aca="false">УРОВЕНЬСТРУКТУРЫ(B167)</f>
        <v>#VALUE!</v>
      </c>
      <c r="G167" s="0"/>
    </row>
    <row r="168" customFormat="false" ht="11.85" hidden="true" customHeight="true" outlineLevel="4" collapsed="false">
      <c r="A168" s="0"/>
      <c r="B168" s="21" t="s">
        <v>11</v>
      </c>
      <c r="C168" s="26" t="n">
        <v>844894005990</v>
      </c>
      <c r="D168" s="23" t="n">
        <v>1295</v>
      </c>
      <c r="E168" s="24" t="s">
        <v>8</v>
      </c>
      <c r="F168" s="0" t="e">
        <f aca="false">УРОВЕНЬСТРУКТУРЫ(B168)</f>
        <v>#VALUE!</v>
      </c>
      <c r="G168" s="0"/>
    </row>
    <row r="169" customFormat="false" ht="22.35" hidden="false" customHeight="true" outlineLevel="3" collapsed="true">
      <c r="A169" s="0"/>
      <c r="B169" s="19" t="s">
        <v>81</v>
      </c>
      <c r="C169" s="19"/>
      <c r="D169" s="20"/>
      <c r="E169" s="20"/>
      <c r="F169" s="0" t="e">
        <f aca="false">УРОВЕНЬСТРУКТУРЫ(B169)</f>
        <v>#VALUE!</v>
      </c>
      <c r="G169" s="0"/>
    </row>
    <row r="170" customFormat="false" ht="11.85" hidden="true" customHeight="true" outlineLevel="4" collapsed="false">
      <c r="A170" s="0"/>
      <c r="B170" s="21" t="s">
        <v>62</v>
      </c>
      <c r="C170" s="26" t="n">
        <v>844894002951</v>
      </c>
      <c r="D170" s="23" t="n">
        <v>1795</v>
      </c>
      <c r="E170" s="24" t="s">
        <v>8</v>
      </c>
      <c r="F170" s="0" t="e">
        <f aca="false">УРОВЕНЬСТРУКТУРЫ(B170)</f>
        <v>#VALUE!</v>
      </c>
      <c r="G170" s="0"/>
    </row>
    <row r="171" customFormat="false" ht="11.85" hidden="true" customHeight="true" outlineLevel="4" collapsed="false">
      <c r="A171" s="0"/>
      <c r="B171" s="21" t="s">
        <v>63</v>
      </c>
      <c r="C171" s="26" t="n">
        <v>844894005716</v>
      </c>
      <c r="D171" s="23" t="n">
        <v>1795</v>
      </c>
      <c r="E171" s="24" t="s">
        <v>8</v>
      </c>
      <c r="F171" s="0" t="e">
        <f aca="false">УРОВЕНЬСТРУКТУРЫ(B171)</f>
        <v>#VALUE!</v>
      </c>
      <c r="G171" s="0"/>
    </row>
    <row r="172" customFormat="false" ht="11.85" hidden="true" customHeight="true" outlineLevel="4" collapsed="false">
      <c r="A172" s="0"/>
      <c r="B172" s="21" t="s">
        <v>64</v>
      </c>
      <c r="C172" s="26" t="n">
        <v>844894002999</v>
      </c>
      <c r="D172" s="23" t="n">
        <v>1795</v>
      </c>
      <c r="E172" s="24" t="s">
        <v>8</v>
      </c>
      <c r="F172" s="0" t="e">
        <f aca="false">УРОВЕНЬСТРУКТУРЫ(B172)</f>
        <v>#VALUE!</v>
      </c>
      <c r="G172" s="0"/>
    </row>
    <row r="173" customFormat="false" ht="11.85" hidden="true" customHeight="true" outlineLevel="4" collapsed="false">
      <c r="A173" s="0"/>
      <c r="B173" s="21" t="s">
        <v>65</v>
      </c>
      <c r="C173" s="26" t="n">
        <v>844894005792</v>
      </c>
      <c r="D173" s="23" t="n">
        <v>1795</v>
      </c>
      <c r="E173" s="24" t="s">
        <v>8</v>
      </c>
      <c r="F173" s="0" t="e">
        <f aca="false">УРОВЕНЬСТРУКТУРЫ(B173)</f>
        <v>#VALUE!</v>
      </c>
      <c r="G173" s="0"/>
    </row>
    <row r="174" customFormat="false" ht="11.85" hidden="true" customHeight="true" outlineLevel="4" collapsed="false">
      <c r="A174" s="0"/>
      <c r="B174" s="21" t="s">
        <v>66</v>
      </c>
      <c r="C174" s="26" t="n">
        <v>844894002944</v>
      </c>
      <c r="D174" s="23" t="n">
        <v>1795</v>
      </c>
      <c r="E174" s="24" t="s">
        <v>8</v>
      </c>
      <c r="F174" s="0" t="e">
        <f aca="false">УРОВЕНЬСТРУКТУРЫ(B174)</f>
        <v>#VALUE!</v>
      </c>
      <c r="G174" s="0"/>
    </row>
    <row r="175" customFormat="false" ht="11.85" hidden="true" customHeight="true" outlineLevel="4" collapsed="false">
      <c r="A175" s="0"/>
      <c r="B175" s="21" t="s">
        <v>68</v>
      </c>
      <c r="C175" s="26" t="n">
        <v>844894002982</v>
      </c>
      <c r="D175" s="23" t="n">
        <v>1795</v>
      </c>
      <c r="E175" s="24" t="s">
        <v>8</v>
      </c>
      <c r="F175" s="0" t="e">
        <f aca="false">УРОВЕНЬСТРУКТУРЫ(B175)</f>
        <v>#VALUE!</v>
      </c>
      <c r="G175" s="0"/>
    </row>
    <row r="176" customFormat="false" ht="11.85" hidden="true" customHeight="true" outlineLevel="4" collapsed="false">
      <c r="A176" s="0"/>
      <c r="B176" s="21" t="s">
        <v>69</v>
      </c>
      <c r="C176" s="26" t="n">
        <v>844894005815</v>
      </c>
      <c r="D176" s="23" t="n">
        <v>1795</v>
      </c>
      <c r="E176" s="24" t="s">
        <v>8</v>
      </c>
      <c r="F176" s="0" t="e">
        <f aca="false">УРОВЕНЬСТРУКТУРЫ(B176)</f>
        <v>#VALUE!</v>
      </c>
      <c r="G176" s="0"/>
    </row>
    <row r="177" customFormat="false" ht="11.85" hidden="true" customHeight="true" outlineLevel="4" collapsed="false">
      <c r="A177" s="0"/>
      <c r="B177" s="21" t="s">
        <v>70</v>
      </c>
      <c r="C177" s="26" t="n">
        <v>844894002937</v>
      </c>
      <c r="D177" s="23" t="n">
        <v>1795</v>
      </c>
      <c r="E177" s="24" t="s">
        <v>8</v>
      </c>
      <c r="F177" s="0" t="e">
        <f aca="false">УРОВЕНЬСТРУКТУРЫ(B177)</f>
        <v>#VALUE!</v>
      </c>
      <c r="G177" s="0"/>
    </row>
    <row r="178" customFormat="false" ht="11.85" hidden="true" customHeight="true" outlineLevel="4" collapsed="false">
      <c r="A178" s="0"/>
      <c r="B178" s="21" t="s">
        <v>71</v>
      </c>
      <c r="C178" s="26" t="n">
        <v>844894005754</v>
      </c>
      <c r="D178" s="23" t="n">
        <v>1795</v>
      </c>
      <c r="E178" s="24" t="s">
        <v>8</v>
      </c>
      <c r="F178" s="0" t="e">
        <f aca="false">УРОВЕНЬСТРУКТУРЫ(B178)</f>
        <v>#VALUE!</v>
      </c>
      <c r="G178" s="0"/>
    </row>
    <row r="179" customFormat="false" ht="11.85" hidden="true" customHeight="true" outlineLevel="4" collapsed="false">
      <c r="A179" s="0"/>
      <c r="B179" s="21" t="s">
        <v>72</v>
      </c>
      <c r="C179" s="26" t="n">
        <v>844894002975</v>
      </c>
      <c r="D179" s="23" t="n">
        <v>1795</v>
      </c>
      <c r="E179" s="24" t="s">
        <v>8</v>
      </c>
      <c r="F179" s="0" t="e">
        <f aca="false">УРОВЕНЬСТРУКТУРЫ(B179)</f>
        <v>#VALUE!</v>
      </c>
      <c r="G179" s="0"/>
    </row>
    <row r="180" customFormat="false" ht="11.85" hidden="true" customHeight="true" outlineLevel="4" collapsed="false">
      <c r="A180" s="0"/>
      <c r="B180" s="21" t="s">
        <v>73</v>
      </c>
      <c r="C180" s="26" t="n">
        <v>844894005846</v>
      </c>
      <c r="D180" s="23" t="n">
        <v>1795</v>
      </c>
      <c r="E180" s="24" t="s">
        <v>8</v>
      </c>
      <c r="F180" s="0" t="e">
        <f aca="false">УРОВЕНЬСТРУКТУРЫ(B180)</f>
        <v>#VALUE!</v>
      </c>
      <c r="G180" s="0"/>
    </row>
    <row r="181" customFormat="false" ht="11.85" hidden="true" customHeight="true" outlineLevel="4" collapsed="false">
      <c r="A181" s="0"/>
      <c r="B181" s="21" t="s">
        <v>74</v>
      </c>
      <c r="C181" s="26" t="n">
        <v>844894002968</v>
      </c>
      <c r="D181" s="23" t="n">
        <v>1795</v>
      </c>
      <c r="E181" s="24" t="s">
        <v>8</v>
      </c>
      <c r="F181" s="0" t="e">
        <f aca="false">УРОВЕНЬСТРУКТУРЫ(B181)</f>
        <v>#VALUE!</v>
      </c>
      <c r="G181" s="0"/>
    </row>
    <row r="182" customFormat="false" ht="11.85" hidden="true" customHeight="true" outlineLevel="4" collapsed="false">
      <c r="A182" s="0"/>
      <c r="B182" s="21" t="s">
        <v>75</v>
      </c>
      <c r="C182" s="26" t="n">
        <v>844894005778</v>
      </c>
      <c r="D182" s="23" t="n">
        <v>1795</v>
      </c>
      <c r="E182" s="24" t="s">
        <v>8</v>
      </c>
      <c r="F182" s="0" t="e">
        <f aca="false">УРОВЕНЬСТРУКТУРЫ(B182)</f>
        <v>#VALUE!</v>
      </c>
      <c r="G182" s="0"/>
    </row>
    <row r="183" customFormat="false" ht="11.85" hidden="true" customHeight="true" outlineLevel="4" collapsed="false">
      <c r="A183" s="0"/>
      <c r="B183" s="21" t="s">
        <v>76</v>
      </c>
      <c r="C183" s="26" t="n">
        <v>844894003002</v>
      </c>
      <c r="D183" s="23" t="n">
        <v>1795</v>
      </c>
      <c r="E183" s="24" t="s">
        <v>8</v>
      </c>
      <c r="F183" s="0" t="e">
        <f aca="false">УРОВЕНЬСТРУКТУРЫ(B183)</f>
        <v>#VALUE!</v>
      </c>
      <c r="G183" s="0"/>
    </row>
    <row r="184" customFormat="false" ht="11.85" hidden="true" customHeight="true" outlineLevel="4" collapsed="false">
      <c r="A184" s="0"/>
      <c r="B184" s="21" t="s">
        <v>77</v>
      </c>
      <c r="C184" s="26" t="n">
        <v>844894005853</v>
      </c>
      <c r="D184" s="23" t="n">
        <v>1795</v>
      </c>
      <c r="E184" s="24" t="s">
        <v>8</v>
      </c>
      <c r="F184" s="0" t="e">
        <f aca="false">УРОВЕНЬСТРУКТУРЫ(B184)</f>
        <v>#VALUE!</v>
      </c>
      <c r="G184" s="0"/>
    </row>
    <row r="185" customFormat="false" ht="11.85" hidden="true" customHeight="true" outlineLevel="4" collapsed="false">
      <c r="A185" s="0"/>
      <c r="B185" s="21" t="s">
        <v>79</v>
      </c>
      <c r="C185" s="26" t="n">
        <v>844894005785</v>
      </c>
      <c r="D185" s="23" t="n">
        <v>1795</v>
      </c>
      <c r="E185" s="24" t="s">
        <v>8</v>
      </c>
      <c r="F185" s="0" t="e">
        <f aca="false">УРОВЕНЬСТРУКТУРЫ(B185)</f>
        <v>#VALUE!</v>
      </c>
      <c r="G185" s="0"/>
    </row>
    <row r="186" customFormat="false" ht="22.35" hidden="false" customHeight="true" outlineLevel="3" collapsed="true">
      <c r="A186" s="0"/>
      <c r="B186" s="19" t="s">
        <v>82</v>
      </c>
      <c r="C186" s="19"/>
      <c r="D186" s="20"/>
      <c r="E186" s="20"/>
      <c r="F186" s="0" t="e">
        <f aca="false">УРОВЕНЬСТРУКТУРЫ(B186)</f>
        <v>#VALUE!</v>
      </c>
      <c r="G186" s="0"/>
    </row>
    <row r="187" customFormat="false" ht="11.85" hidden="true" customHeight="true" outlineLevel="4" collapsed="false">
      <c r="A187" s="0"/>
      <c r="B187" s="21" t="s">
        <v>62</v>
      </c>
      <c r="C187" s="26" t="n">
        <v>844894003156</v>
      </c>
      <c r="D187" s="23" t="n">
        <v>1795</v>
      </c>
      <c r="E187" s="24" t="s">
        <v>8</v>
      </c>
      <c r="F187" s="0" t="e">
        <f aca="false">УРОВЕНЬСТРУКТУРЫ(B187)</f>
        <v>#VALUE!</v>
      </c>
      <c r="G187" s="0"/>
    </row>
    <row r="188" customFormat="false" ht="11.85" hidden="true" customHeight="true" outlineLevel="4" collapsed="false">
      <c r="A188" s="0"/>
      <c r="B188" s="21" t="s">
        <v>63</v>
      </c>
      <c r="C188" s="26" t="n">
        <v>844894005877</v>
      </c>
      <c r="D188" s="23" t="n">
        <v>1795</v>
      </c>
      <c r="E188" s="24" t="s">
        <v>8</v>
      </c>
      <c r="F188" s="0" t="e">
        <f aca="false">УРОВЕНЬСТРУКТУРЫ(B188)</f>
        <v>#VALUE!</v>
      </c>
      <c r="G188" s="0"/>
    </row>
    <row r="189" customFormat="false" ht="11.85" hidden="true" customHeight="true" outlineLevel="4" collapsed="false">
      <c r="A189" s="0"/>
      <c r="B189" s="21" t="s">
        <v>64</v>
      </c>
      <c r="C189" s="26" t="n">
        <v>844894003118</v>
      </c>
      <c r="D189" s="23" t="n">
        <v>1795</v>
      </c>
      <c r="E189" s="24" t="s">
        <v>8</v>
      </c>
      <c r="F189" s="0" t="e">
        <f aca="false">УРОВЕНЬСТРУКТУРЫ(B189)</f>
        <v>#VALUE!</v>
      </c>
      <c r="G189" s="0"/>
    </row>
    <row r="190" customFormat="false" ht="11.85" hidden="true" customHeight="true" outlineLevel="4" collapsed="false">
      <c r="A190" s="0"/>
      <c r="B190" s="21" t="s">
        <v>65</v>
      </c>
      <c r="C190" s="26" t="n">
        <v>844894005914</v>
      </c>
      <c r="D190" s="23" t="n">
        <v>1795</v>
      </c>
      <c r="E190" s="24" t="s">
        <v>8</v>
      </c>
      <c r="F190" s="0" t="e">
        <f aca="false">УРОВЕНЬСТРУКТУРЫ(B190)</f>
        <v>#VALUE!</v>
      </c>
      <c r="G190" s="0"/>
    </row>
    <row r="191" customFormat="false" ht="11.85" hidden="true" customHeight="true" outlineLevel="4" collapsed="false">
      <c r="A191" s="0"/>
      <c r="B191" s="21" t="s">
        <v>66</v>
      </c>
      <c r="C191" s="26" t="n">
        <v>844894003149</v>
      </c>
      <c r="D191" s="23" t="n">
        <v>1795</v>
      </c>
      <c r="E191" s="24" t="s">
        <v>8</v>
      </c>
      <c r="F191" s="0" t="e">
        <f aca="false">УРОВЕНЬСТРУКТУРЫ(B191)</f>
        <v>#VALUE!</v>
      </c>
      <c r="G191" s="0"/>
    </row>
    <row r="192" customFormat="false" ht="11.85" hidden="true" customHeight="true" outlineLevel="4" collapsed="false">
      <c r="A192" s="0"/>
      <c r="B192" s="21" t="s">
        <v>67</v>
      </c>
      <c r="C192" s="26" t="n">
        <v>844894005884</v>
      </c>
      <c r="D192" s="23" t="n">
        <v>1795</v>
      </c>
      <c r="E192" s="24" t="s">
        <v>8</v>
      </c>
      <c r="F192" s="0" t="e">
        <f aca="false">УРОВЕНЬСТРУКТУРЫ(B192)</f>
        <v>#VALUE!</v>
      </c>
      <c r="G192" s="0"/>
    </row>
    <row r="193" customFormat="false" ht="11.85" hidden="true" customHeight="true" outlineLevel="4" collapsed="false">
      <c r="A193" s="0"/>
      <c r="B193" s="21" t="s">
        <v>68</v>
      </c>
      <c r="C193" s="26" t="n">
        <v>844894003101</v>
      </c>
      <c r="D193" s="23" t="n">
        <v>1795</v>
      </c>
      <c r="E193" s="24" t="s">
        <v>8</v>
      </c>
      <c r="F193" s="0" t="e">
        <f aca="false">УРОВЕНЬСТРУКТУРЫ(B193)</f>
        <v>#VALUE!</v>
      </c>
      <c r="G193" s="0"/>
    </row>
    <row r="194" customFormat="false" ht="11.85" hidden="true" customHeight="true" outlineLevel="4" collapsed="false">
      <c r="A194" s="0"/>
      <c r="B194" s="21" t="s">
        <v>69</v>
      </c>
      <c r="C194" s="26" t="n">
        <v>844894005921</v>
      </c>
      <c r="D194" s="23" t="n">
        <v>1795</v>
      </c>
      <c r="E194" s="24" t="s">
        <v>8</v>
      </c>
      <c r="F194" s="0" t="e">
        <f aca="false">УРОВЕНЬСТРУКТУРЫ(B194)</f>
        <v>#VALUE!</v>
      </c>
      <c r="G194" s="0"/>
    </row>
    <row r="195" customFormat="false" ht="11.85" hidden="true" customHeight="true" outlineLevel="4" collapsed="false">
      <c r="A195" s="0"/>
      <c r="B195" s="21" t="s">
        <v>70</v>
      </c>
      <c r="C195" s="26" t="n">
        <v>844894003132</v>
      </c>
      <c r="D195" s="23" t="n">
        <v>1795</v>
      </c>
      <c r="E195" s="24" t="s">
        <v>8</v>
      </c>
      <c r="F195" s="0" t="e">
        <f aca="false">УРОВЕНЬСТРУКТУРЫ(B195)</f>
        <v>#VALUE!</v>
      </c>
      <c r="G195" s="0"/>
    </row>
    <row r="196" customFormat="false" ht="11.85" hidden="true" customHeight="true" outlineLevel="4" collapsed="false">
      <c r="A196" s="0"/>
      <c r="B196" s="21" t="s">
        <v>71</v>
      </c>
      <c r="C196" s="26" t="n">
        <v>844894005891</v>
      </c>
      <c r="D196" s="23" t="n">
        <v>1795</v>
      </c>
      <c r="E196" s="24" t="s">
        <v>8</v>
      </c>
      <c r="F196" s="0" t="e">
        <f aca="false">УРОВЕНЬСТРУКТУРЫ(B196)</f>
        <v>#VALUE!</v>
      </c>
      <c r="G196" s="0"/>
    </row>
    <row r="197" customFormat="false" ht="11.85" hidden="true" customHeight="true" outlineLevel="4" collapsed="false">
      <c r="A197" s="0"/>
      <c r="B197" s="21" t="s">
        <v>72</v>
      </c>
      <c r="C197" s="26" t="n">
        <v>844894003095</v>
      </c>
      <c r="D197" s="23" t="n">
        <v>1795</v>
      </c>
      <c r="E197" s="24" t="s">
        <v>8</v>
      </c>
      <c r="F197" s="0" t="e">
        <f aca="false">УРОВЕНЬСТРУКТУРЫ(B197)</f>
        <v>#VALUE!</v>
      </c>
      <c r="G197" s="0"/>
    </row>
    <row r="198" customFormat="false" ht="11.85" hidden="true" customHeight="true" outlineLevel="4" collapsed="false">
      <c r="A198" s="0"/>
      <c r="B198" s="21" t="s">
        <v>73</v>
      </c>
      <c r="C198" s="26" t="n">
        <v>844894005938</v>
      </c>
      <c r="D198" s="23" t="n">
        <v>1795</v>
      </c>
      <c r="E198" s="24" t="s">
        <v>8</v>
      </c>
      <c r="F198" s="0" t="e">
        <f aca="false">УРОВЕНЬСТРУКТУРЫ(B198)</f>
        <v>#VALUE!</v>
      </c>
      <c r="G198" s="0"/>
    </row>
    <row r="199" customFormat="false" ht="11.85" hidden="true" customHeight="true" outlineLevel="4" collapsed="false">
      <c r="A199" s="0"/>
      <c r="B199" s="21" t="s">
        <v>74</v>
      </c>
      <c r="C199" s="26" t="n">
        <v>844894003163</v>
      </c>
      <c r="D199" s="23" t="n">
        <v>1795</v>
      </c>
      <c r="E199" s="24" t="s">
        <v>8</v>
      </c>
      <c r="F199" s="0" t="e">
        <f aca="false">УРОВЕНЬСТРУКТУРЫ(B199)</f>
        <v>#VALUE!</v>
      </c>
      <c r="G199" s="0"/>
    </row>
    <row r="200" customFormat="false" ht="11.85" hidden="true" customHeight="true" outlineLevel="4" collapsed="false">
      <c r="A200" s="0"/>
      <c r="B200" s="21" t="s">
        <v>75</v>
      </c>
      <c r="C200" s="26" t="n">
        <v>844894005907</v>
      </c>
      <c r="D200" s="23" t="n">
        <v>1795</v>
      </c>
      <c r="E200" s="24" t="s">
        <v>8</v>
      </c>
      <c r="F200" s="0" t="e">
        <f aca="false">УРОВЕНЬСТРУКТУРЫ(B200)</f>
        <v>#VALUE!</v>
      </c>
      <c r="G200" s="0"/>
    </row>
    <row r="201" customFormat="false" ht="11.85" hidden="true" customHeight="true" outlineLevel="4" collapsed="false">
      <c r="A201" s="0"/>
      <c r="B201" s="21" t="s">
        <v>76</v>
      </c>
      <c r="C201" s="26" t="n">
        <v>844894003125</v>
      </c>
      <c r="D201" s="23" t="n">
        <v>1795</v>
      </c>
      <c r="E201" s="24" t="s">
        <v>8</v>
      </c>
      <c r="F201" s="0" t="e">
        <f aca="false">УРОВЕНЬСТРУКТУРЫ(B201)</f>
        <v>#VALUE!</v>
      </c>
      <c r="G201" s="0"/>
    </row>
    <row r="202" customFormat="false" ht="11.85" hidden="true" customHeight="true" outlineLevel="4" collapsed="false">
      <c r="A202" s="0"/>
      <c r="B202" s="21" t="s">
        <v>77</v>
      </c>
      <c r="C202" s="26" t="n">
        <v>844894005945</v>
      </c>
      <c r="D202" s="23" t="n">
        <v>1795</v>
      </c>
      <c r="E202" s="24" t="s">
        <v>8</v>
      </c>
      <c r="F202" s="0" t="e">
        <f aca="false">УРОВЕНЬСТРУКТУРЫ(B202)</f>
        <v>#VALUE!</v>
      </c>
      <c r="G202" s="0"/>
    </row>
    <row r="203" customFormat="false" ht="11.85" hidden="false" customHeight="true" outlineLevel="2" collapsed="true">
      <c r="A203" s="0"/>
      <c r="B203" s="27" t="s">
        <v>83</v>
      </c>
      <c r="C203" s="27"/>
      <c r="D203" s="28"/>
      <c r="E203" s="28"/>
      <c r="F203" s="0" t="e">
        <f aca="false">УРОВЕНЬСТРУКТУРЫ(B203)</f>
        <v>#VALUE!</v>
      </c>
      <c r="G203" s="0"/>
    </row>
    <row r="204" customFormat="false" ht="11.85" hidden="false" customHeight="true" outlineLevel="3" collapsed="false">
      <c r="A204" s="0"/>
      <c r="B204" s="21" t="s">
        <v>84</v>
      </c>
      <c r="C204" s="26" t="n">
        <v>844894007574</v>
      </c>
      <c r="D204" s="23" t="n">
        <v>2395</v>
      </c>
      <c r="E204" s="24" t="s">
        <v>8</v>
      </c>
      <c r="F204" s="0" t="e">
        <f aca="false">УРОВЕНЬСТРУКТУРЫ(B204)</f>
        <v>#VALUE!</v>
      </c>
      <c r="G204" s="0"/>
    </row>
    <row r="205" customFormat="false" ht="11.85" hidden="false" customHeight="true" outlineLevel="3" collapsed="false">
      <c r="A205" s="0"/>
      <c r="B205" s="21" t="s">
        <v>85</v>
      </c>
      <c r="C205" s="26" t="n">
        <v>844894007567</v>
      </c>
      <c r="D205" s="23" t="n">
        <v>2395</v>
      </c>
      <c r="E205" s="24" t="s">
        <v>8</v>
      </c>
      <c r="F205" s="0" t="e">
        <f aca="false">УРОВЕНЬСТРУКТУРЫ(B205)</f>
        <v>#VALUE!</v>
      </c>
      <c r="G205" s="0"/>
    </row>
    <row r="206" customFormat="false" ht="11.85" hidden="false" customHeight="true" outlineLevel="3" collapsed="false">
      <c r="A206" s="0"/>
      <c r="B206" s="21" t="s">
        <v>86</v>
      </c>
      <c r="C206" s="26" t="n">
        <v>844894007550</v>
      </c>
      <c r="D206" s="23" t="n">
        <v>2395</v>
      </c>
      <c r="E206" s="24" t="s">
        <v>8</v>
      </c>
      <c r="F206" s="0" t="e">
        <f aca="false">УРОВЕНЬСТРУКТУРЫ(B206)</f>
        <v>#VALUE!</v>
      </c>
      <c r="G206" s="0"/>
    </row>
    <row r="207" customFormat="false" ht="11.85" hidden="false" customHeight="true" outlineLevel="3" collapsed="false">
      <c r="A207" s="0"/>
      <c r="B207" s="21" t="s">
        <v>87</v>
      </c>
      <c r="C207" s="26" t="n">
        <v>844894007581</v>
      </c>
      <c r="D207" s="23" t="n">
        <v>2395</v>
      </c>
      <c r="E207" s="24" t="s">
        <v>8</v>
      </c>
      <c r="F207" s="0" t="e">
        <f aca="false">УРОВЕНЬСТРУКТУРЫ(B207)</f>
        <v>#VALUE!</v>
      </c>
      <c r="G207" s="0"/>
    </row>
    <row r="208" customFormat="false" ht="12.6" hidden="false" customHeight="true" outlineLevel="2" collapsed="false">
      <c r="A208" s="0"/>
      <c r="B208" s="16" t="s">
        <v>88</v>
      </c>
      <c r="C208" s="17"/>
      <c r="D208" s="18"/>
      <c r="E208" s="18"/>
      <c r="F208" s="0" t="e">
        <f aca="false">УРОВЕНЬСТРУКТУРЫ(B208)</f>
        <v>#VALUE!</v>
      </c>
      <c r="G208" s="0"/>
    </row>
    <row r="209" customFormat="false" ht="22.35" hidden="false" customHeight="true" outlineLevel="3" collapsed="false">
      <c r="A209" s="0"/>
      <c r="B209" s="19" t="s">
        <v>89</v>
      </c>
      <c r="C209" s="19"/>
      <c r="D209" s="20"/>
      <c r="E209" s="20"/>
      <c r="F209" s="0" t="e">
        <f aca="false">УРОВЕНЬСТРУКТУРЫ(B209)</f>
        <v>#VALUE!</v>
      </c>
      <c r="G209" s="0"/>
    </row>
    <row r="210" customFormat="false" ht="11.85" hidden="true" customHeight="true" outlineLevel="4" collapsed="false">
      <c r="A210" s="0"/>
      <c r="B210" s="21" t="s">
        <v>59</v>
      </c>
      <c r="C210" s="26" t="n">
        <v>844894007383</v>
      </c>
      <c r="D210" s="23" t="n">
        <v>1125</v>
      </c>
      <c r="E210" s="24" t="s">
        <v>8</v>
      </c>
      <c r="F210" s="0" t="e">
        <f aca="false">УРОВЕНЬСТРУКТУРЫ(B210)</f>
        <v>#VALUE!</v>
      </c>
      <c r="G210" s="0"/>
    </row>
    <row r="211" customFormat="false" ht="11.85" hidden="true" customHeight="true" outlineLevel="4" collapsed="false">
      <c r="A211" s="0"/>
      <c r="B211" s="21" t="s">
        <v>49</v>
      </c>
      <c r="C211" s="26" t="n">
        <v>844894007376</v>
      </c>
      <c r="D211" s="23" t="n">
        <v>1125</v>
      </c>
      <c r="E211" s="24" t="s">
        <v>8</v>
      </c>
      <c r="F211" s="0" t="e">
        <f aca="false">УРОВЕНЬСТРУКТУРЫ(B211)</f>
        <v>#VALUE!</v>
      </c>
      <c r="G211" s="0"/>
    </row>
    <row r="212" customFormat="false" ht="11.85" hidden="true" customHeight="true" outlineLevel="4" collapsed="false">
      <c r="A212" s="0"/>
      <c r="B212" s="21" t="s">
        <v>50</v>
      </c>
      <c r="C212" s="26" t="n">
        <v>844894007369</v>
      </c>
      <c r="D212" s="23" t="n">
        <v>1125</v>
      </c>
      <c r="E212" s="24" t="s">
        <v>8</v>
      </c>
      <c r="F212" s="0" t="e">
        <f aca="false">УРОВЕНЬСТРУКТУРЫ(B212)</f>
        <v>#VALUE!</v>
      </c>
      <c r="G212" s="0"/>
    </row>
    <row r="213" customFormat="false" ht="11.85" hidden="true" customHeight="true" outlineLevel="4" collapsed="false">
      <c r="A213" s="0"/>
      <c r="B213" s="21" t="s">
        <v>60</v>
      </c>
      <c r="C213" s="26" t="n">
        <v>844894007673</v>
      </c>
      <c r="D213" s="23" t="n">
        <v>1125</v>
      </c>
      <c r="E213" s="24" t="s">
        <v>8</v>
      </c>
      <c r="F213" s="0" t="e">
        <f aca="false">УРОВЕНЬСТРУКТУРЫ(B213)</f>
        <v>#VALUE!</v>
      </c>
      <c r="G213" s="0"/>
    </row>
    <row r="214" customFormat="false" ht="22.35" hidden="false" customHeight="true" outlineLevel="3" collapsed="true">
      <c r="A214" s="0"/>
      <c r="B214" s="19" t="s">
        <v>90</v>
      </c>
      <c r="C214" s="19"/>
      <c r="D214" s="20"/>
      <c r="E214" s="20"/>
      <c r="F214" s="0" t="e">
        <f aca="false">УРОВЕНЬСТРУКТУРЫ(B214)</f>
        <v>#VALUE!</v>
      </c>
      <c r="G214" s="0"/>
    </row>
    <row r="215" customFormat="false" ht="11.85" hidden="true" customHeight="true" outlineLevel="4" collapsed="false">
      <c r="A215" s="0"/>
      <c r="B215" s="21" t="s">
        <v>59</v>
      </c>
      <c r="C215" s="26" t="n">
        <v>844894004214</v>
      </c>
      <c r="D215" s="23" t="n">
        <v>1295</v>
      </c>
      <c r="E215" s="24" t="s">
        <v>8</v>
      </c>
      <c r="F215" s="0" t="e">
        <f aca="false">УРОВЕНЬСТРУКТУРЫ(B215)</f>
        <v>#VALUE!</v>
      </c>
      <c r="G215" s="0"/>
    </row>
    <row r="216" customFormat="false" ht="11.85" hidden="true" customHeight="true" outlineLevel="4" collapsed="false">
      <c r="A216" s="0"/>
      <c r="B216" s="21" t="s">
        <v>49</v>
      </c>
      <c r="C216" s="26" t="n">
        <v>844894004207</v>
      </c>
      <c r="D216" s="23" t="n">
        <v>1295</v>
      </c>
      <c r="E216" s="24" t="s">
        <v>8</v>
      </c>
      <c r="F216" s="0" t="e">
        <f aca="false">УРОВЕНЬСТРУКТУРЫ(B216)</f>
        <v>#VALUE!</v>
      </c>
      <c r="G216" s="0"/>
    </row>
    <row r="217" customFormat="false" ht="11.85" hidden="true" customHeight="true" outlineLevel="4" collapsed="false">
      <c r="A217" s="0"/>
      <c r="B217" s="21" t="s">
        <v>50</v>
      </c>
      <c r="C217" s="26" t="n">
        <v>844894004191</v>
      </c>
      <c r="D217" s="23" t="n">
        <v>1295</v>
      </c>
      <c r="E217" s="24" t="s">
        <v>8</v>
      </c>
      <c r="F217" s="0" t="e">
        <f aca="false">УРОВЕНЬСТРУКТУРЫ(B217)</f>
        <v>#VALUE!</v>
      </c>
      <c r="G217" s="0"/>
    </row>
    <row r="218" customFormat="false" ht="11.85" hidden="true" customHeight="true" outlineLevel="4" collapsed="false">
      <c r="A218" s="0"/>
      <c r="B218" s="21" t="s">
        <v>60</v>
      </c>
      <c r="C218" s="26" t="n">
        <v>844894004221</v>
      </c>
      <c r="D218" s="23" t="n">
        <v>1295</v>
      </c>
      <c r="E218" s="24" t="s">
        <v>8</v>
      </c>
      <c r="F218" s="0" t="e">
        <f aca="false">УРОВЕНЬСТРУКТУРЫ(B218)</f>
        <v>#VALUE!</v>
      </c>
      <c r="G218" s="0"/>
    </row>
    <row r="219" customFormat="false" ht="22.35" hidden="false" customHeight="true" outlineLevel="3" collapsed="true">
      <c r="A219" s="0"/>
      <c r="B219" s="19" t="s">
        <v>91</v>
      </c>
      <c r="C219" s="19"/>
      <c r="D219" s="20"/>
      <c r="E219" s="20"/>
      <c r="F219" s="0" t="e">
        <f aca="false">УРОВЕНЬСТРУКТУРЫ(B219)</f>
        <v>#VALUE!</v>
      </c>
      <c r="G219" s="0"/>
    </row>
    <row r="220" customFormat="false" ht="11.85" hidden="true" customHeight="true" outlineLevel="4" collapsed="false">
      <c r="A220" s="0"/>
      <c r="B220" s="21" t="s">
        <v>49</v>
      </c>
      <c r="C220" s="26" t="n">
        <v>844894007338</v>
      </c>
      <c r="D220" s="23" t="n">
        <v>2045</v>
      </c>
      <c r="E220" s="24" t="s">
        <v>8</v>
      </c>
      <c r="F220" s="0" t="e">
        <f aca="false">УРОВЕНЬСТРУКТУРЫ(B220)</f>
        <v>#VALUE!</v>
      </c>
      <c r="G220" s="0"/>
    </row>
    <row r="221" customFormat="false" ht="11.85" hidden="true" customHeight="true" outlineLevel="4" collapsed="false">
      <c r="A221" s="0"/>
      <c r="B221" s="21" t="s">
        <v>50</v>
      </c>
      <c r="C221" s="26" t="n">
        <v>844894007321</v>
      </c>
      <c r="D221" s="23" t="n">
        <v>2045</v>
      </c>
      <c r="E221" s="24" t="s">
        <v>8</v>
      </c>
      <c r="F221" s="0" t="e">
        <f aca="false">УРОВЕНЬСТРУКТУРЫ(B221)</f>
        <v>#VALUE!</v>
      </c>
      <c r="G221" s="0"/>
    </row>
    <row r="222" customFormat="false" ht="22.35" hidden="false" customHeight="true" outlineLevel="3" collapsed="true">
      <c r="A222" s="0"/>
      <c r="B222" s="19" t="s">
        <v>92</v>
      </c>
      <c r="C222" s="19"/>
      <c r="D222" s="20"/>
      <c r="E222" s="20"/>
      <c r="F222" s="0" t="e">
        <f aca="false">УРОВЕНЬСТРУКТУРЫ(B222)</f>
        <v>#VALUE!</v>
      </c>
      <c r="G222" s="0"/>
    </row>
    <row r="223" customFormat="false" ht="11.85" hidden="true" customHeight="true" outlineLevel="4" collapsed="false">
      <c r="A223" s="0"/>
      <c r="B223" s="21" t="s">
        <v>59</v>
      </c>
      <c r="C223" s="26" t="n">
        <v>844894007307</v>
      </c>
      <c r="D223" s="23" t="n">
        <v>2315</v>
      </c>
      <c r="E223" s="24" t="s">
        <v>8</v>
      </c>
      <c r="F223" s="0" t="e">
        <f aca="false">УРОВЕНЬСТРУКТУРЫ(B223)</f>
        <v>#VALUE!</v>
      </c>
      <c r="G223" s="0"/>
    </row>
    <row r="224" customFormat="false" ht="11.85" hidden="true" customHeight="true" outlineLevel="4" collapsed="false">
      <c r="A224" s="0"/>
      <c r="B224" s="21" t="s">
        <v>49</v>
      </c>
      <c r="C224" s="26" t="n">
        <v>844894007291</v>
      </c>
      <c r="D224" s="23" t="n">
        <v>2315</v>
      </c>
      <c r="E224" s="24" t="s">
        <v>8</v>
      </c>
      <c r="F224" s="0" t="e">
        <f aca="false">УРОВЕНЬСТРУКТУРЫ(B224)</f>
        <v>#VALUE!</v>
      </c>
      <c r="G224" s="0"/>
    </row>
    <row r="225" customFormat="false" ht="11.85" hidden="true" customHeight="true" outlineLevel="4" collapsed="false">
      <c r="A225" s="0"/>
      <c r="B225" s="21" t="s">
        <v>50</v>
      </c>
      <c r="C225" s="26" t="n">
        <v>844894007284</v>
      </c>
      <c r="D225" s="23" t="n">
        <v>2315</v>
      </c>
      <c r="E225" s="24" t="s">
        <v>8</v>
      </c>
      <c r="F225" s="0" t="e">
        <f aca="false">УРОВЕНЬСТРУКТУРЫ(B225)</f>
        <v>#VALUE!</v>
      </c>
      <c r="G225" s="0"/>
    </row>
    <row r="226" customFormat="false" ht="11.85" hidden="true" customHeight="true" outlineLevel="4" collapsed="false">
      <c r="A226" s="0"/>
      <c r="B226" s="21" t="s">
        <v>60</v>
      </c>
      <c r="C226" s="26" t="n">
        <v>844894007314</v>
      </c>
      <c r="D226" s="23" t="n">
        <v>2315</v>
      </c>
      <c r="E226" s="24" t="s">
        <v>8</v>
      </c>
      <c r="F226" s="0" t="e">
        <f aca="false">УРОВЕНЬСТРУКТУРЫ(B226)</f>
        <v>#VALUE!</v>
      </c>
      <c r="G226" s="0"/>
    </row>
    <row r="227" customFormat="false" ht="22.35" hidden="false" customHeight="true" outlineLevel="3" collapsed="true">
      <c r="A227" s="0"/>
      <c r="B227" s="19" t="s">
        <v>93</v>
      </c>
      <c r="C227" s="19"/>
      <c r="D227" s="20"/>
      <c r="E227" s="20"/>
      <c r="F227" s="0" t="e">
        <f aca="false">УРОВЕНЬСТРУКТУРЫ(B227)</f>
        <v>#VALUE!</v>
      </c>
      <c r="G227" s="0"/>
    </row>
    <row r="228" customFormat="false" ht="11.85" hidden="true" customHeight="true" outlineLevel="4" collapsed="false">
      <c r="A228" s="0"/>
      <c r="B228" s="21" t="s">
        <v>59</v>
      </c>
      <c r="C228" s="26" t="n">
        <v>844894007703</v>
      </c>
      <c r="D228" s="23" t="n">
        <v>2315</v>
      </c>
      <c r="E228" s="24" t="s">
        <v>8</v>
      </c>
      <c r="F228" s="0" t="e">
        <f aca="false">УРОВЕНЬСТРУКТУРЫ(B228)</f>
        <v>#VALUE!</v>
      </c>
      <c r="G228" s="0"/>
    </row>
    <row r="229" customFormat="false" ht="11.85" hidden="true" customHeight="true" outlineLevel="4" collapsed="false">
      <c r="A229" s="0"/>
      <c r="B229" s="21" t="s">
        <v>49</v>
      </c>
      <c r="C229" s="26" t="n">
        <v>844894007697</v>
      </c>
      <c r="D229" s="23" t="n">
        <v>2315</v>
      </c>
      <c r="E229" s="24" t="s">
        <v>8</v>
      </c>
      <c r="F229" s="0" t="e">
        <f aca="false">УРОВЕНЬСТРУКТУРЫ(B229)</f>
        <v>#VALUE!</v>
      </c>
      <c r="G229" s="0"/>
    </row>
    <row r="230" customFormat="false" ht="11.85" hidden="true" customHeight="true" outlineLevel="4" collapsed="false">
      <c r="A230" s="0"/>
      <c r="B230" s="21" t="s">
        <v>50</v>
      </c>
      <c r="C230" s="26" t="n">
        <v>844894007680</v>
      </c>
      <c r="D230" s="23" t="n">
        <v>2315</v>
      </c>
      <c r="E230" s="24" t="s">
        <v>8</v>
      </c>
      <c r="F230" s="0" t="e">
        <f aca="false">УРОВЕНЬСТРУКТУРЫ(B230)</f>
        <v>#VALUE!</v>
      </c>
      <c r="G230" s="0"/>
    </row>
    <row r="231" customFormat="false" ht="11.85" hidden="true" customHeight="true" outlineLevel="4" collapsed="false">
      <c r="A231" s="0"/>
      <c r="B231" s="21" t="s">
        <v>60</v>
      </c>
      <c r="C231" s="26" t="n">
        <v>844894007710</v>
      </c>
      <c r="D231" s="23" t="n">
        <v>2315</v>
      </c>
      <c r="E231" s="24" t="s">
        <v>8</v>
      </c>
      <c r="F231" s="0" t="e">
        <f aca="false">УРОВЕНЬСТРУКТУРЫ(B231)</f>
        <v>#VALUE!</v>
      </c>
      <c r="G231" s="0"/>
    </row>
    <row r="232" customFormat="false" ht="11.85" hidden="false" customHeight="true" outlineLevel="2" collapsed="true">
      <c r="A232" s="0"/>
      <c r="B232" s="27" t="s">
        <v>94</v>
      </c>
      <c r="C232" s="27"/>
      <c r="D232" s="28"/>
      <c r="E232" s="28"/>
      <c r="F232" s="0" t="e">
        <f aca="false">УРОВЕНЬСТРУКТУРЫ(B232)</f>
        <v>#VALUE!</v>
      </c>
      <c r="G232" s="0"/>
    </row>
    <row r="233" customFormat="false" ht="11.85" hidden="false" customHeight="true" outlineLevel="3" collapsed="false">
      <c r="A233" s="0"/>
      <c r="B233" s="21" t="s">
        <v>95</v>
      </c>
      <c r="C233" s="22" t="n">
        <v>4000354110185</v>
      </c>
      <c r="D233" s="25" t="n">
        <v>865</v>
      </c>
      <c r="E233" s="24" t="s">
        <v>96</v>
      </c>
      <c r="F233" s="0" t="e">
        <f aca="false">УРОВЕНЬСТРУКТУРЫ(B233)</f>
        <v>#VALUE!</v>
      </c>
      <c r="G233" s="0"/>
    </row>
    <row r="234" customFormat="false" ht="11.85" hidden="false" customHeight="true" outlineLevel="3" collapsed="false">
      <c r="A234" s="0"/>
      <c r="B234" s="21" t="s">
        <v>97</v>
      </c>
      <c r="C234" s="22" t="n">
        <v>4000354192235</v>
      </c>
      <c r="D234" s="25" t="n">
        <v>865</v>
      </c>
      <c r="E234" s="24" t="s">
        <v>8</v>
      </c>
      <c r="F234" s="0" t="e">
        <f aca="false">УРОВЕНЬСТРУКТУРЫ(B234)</f>
        <v>#VALUE!</v>
      </c>
      <c r="G234" s="0"/>
    </row>
    <row r="235" customFormat="false" ht="11.85" hidden="false" customHeight="true" outlineLevel="3" collapsed="false">
      <c r="A235" s="0"/>
      <c r="B235" s="21" t="s">
        <v>98</v>
      </c>
      <c r="C235" s="22" t="n">
        <v>4000354192259</v>
      </c>
      <c r="D235" s="25" t="n">
        <v>865</v>
      </c>
      <c r="E235" s="24" t="s">
        <v>8</v>
      </c>
      <c r="F235" s="0" t="e">
        <f aca="false">УРОВЕНЬСТРУКТУРЫ(B235)</f>
        <v>#VALUE!</v>
      </c>
      <c r="G235" s="0"/>
    </row>
    <row r="236" customFormat="false" ht="11.85" hidden="false" customHeight="true" outlineLevel="3" collapsed="false">
      <c r="A236" s="0"/>
      <c r="B236" s="21" t="s">
        <v>99</v>
      </c>
      <c r="C236" s="22" t="n">
        <v>4000354192273</v>
      </c>
      <c r="D236" s="25" t="n">
        <v>865</v>
      </c>
      <c r="E236" s="24" t="s">
        <v>8</v>
      </c>
      <c r="F236" s="0" t="e">
        <f aca="false">УРОВЕНЬСТРУКТУРЫ(B236)</f>
        <v>#VALUE!</v>
      </c>
      <c r="G236" s="0"/>
    </row>
    <row r="237" customFormat="false" ht="11.85" hidden="false" customHeight="true" outlineLevel="3" collapsed="false">
      <c r="A237" s="0"/>
      <c r="B237" s="21" t="s">
        <v>100</v>
      </c>
      <c r="C237" s="22" t="n">
        <v>4000354192297</v>
      </c>
      <c r="D237" s="25" t="n">
        <v>865</v>
      </c>
      <c r="E237" s="24" t="s">
        <v>8</v>
      </c>
      <c r="F237" s="0" t="e">
        <f aca="false">УРОВЕНЬСТРУКТУРЫ(B237)</f>
        <v>#VALUE!</v>
      </c>
      <c r="G237" s="0"/>
    </row>
    <row r="238" customFormat="false" ht="11.85" hidden="false" customHeight="true" outlineLevel="3" collapsed="false">
      <c r="A238" s="0"/>
      <c r="B238" s="21" t="s">
        <v>101</v>
      </c>
      <c r="C238" s="22" t="n">
        <v>4000354192310</v>
      </c>
      <c r="D238" s="25" t="n">
        <v>865</v>
      </c>
      <c r="E238" s="24" t="s">
        <v>8</v>
      </c>
      <c r="F238" s="0" t="e">
        <f aca="false">УРОВЕНЬСТРУКТУРЫ(B238)</f>
        <v>#VALUE!</v>
      </c>
      <c r="G238" s="0"/>
    </row>
    <row r="239" customFormat="false" ht="11.85" hidden="false" customHeight="true" outlineLevel="3" collapsed="false">
      <c r="A239" s="0"/>
      <c r="B239" s="21" t="s">
        <v>102</v>
      </c>
      <c r="C239" s="22" t="n">
        <v>4000354192334</v>
      </c>
      <c r="D239" s="25" t="n">
        <v>865</v>
      </c>
      <c r="E239" s="24" t="s">
        <v>8</v>
      </c>
      <c r="F239" s="0" t="e">
        <f aca="false">УРОВЕНЬСТРУКТУРЫ(B239)</f>
        <v>#VALUE!</v>
      </c>
      <c r="G239" s="0"/>
    </row>
    <row r="240" customFormat="false" ht="11.85" hidden="false" customHeight="true" outlineLevel="3" collapsed="false">
      <c r="A240" s="0"/>
      <c r="B240" s="21" t="s">
        <v>103</v>
      </c>
      <c r="C240" s="22" t="n">
        <v>4000354192358</v>
      </c>
      <c r="D240" s="25" t="n">
        <v>865</v>
      </c>
      <c r="E240" s="24" t="s">
        <v>8</v>
      </c>
      <c r="F240" s="0" t="e">
        <f aca="false">УРОВЕНЬСТРУКТУРЫ(B240)</f>
        <v>#VALUE!</v>
      </c>
      <c r="G240" s="0"/>
    </row>
    <row r="241" customFormat="false" ht="11.85" hidden="false" customHeight="true" outlineLevel="3" collapsed="false">
      <c r="A241" s="0"/>
      <c r="B241" s="21" t="s">
        <v>104</v>
      </c>
      <c r="C241" s="22" t="n">
        <v>4000354184865</v>
      </c>
      <c r="D241" s="23" t="n">
        <v>1413</v>
      </c>
      <c r="E241" s="24" t="s">
        <v>8</v>
      </c>
      <c r="F241" s="0" t="e">
        <f aca="false">УРОВЕНЬСТРУКТУРЫ(B241)</f>
        <v>#VALUE!</v>
      </c>
      <c r="G241" s="0"/>
    </row>
  </sheetData>
  <mergeCells count="3">
    <mergeCell ref="B9:B10"/>
    <mergeCell ref="C9:C10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9:03:10Z</dcterms:created>
  <dc:creator>MichaUFX_Safe</dc:creator>
  <dc:description/>
  <dc:language>en-US</dc:language>
  <cp:lastModifiedBy>Admin</cp:lastModifiedBy>
  <cp:lastPrinted>2012-01-16T09:03:10Z</cp:lastPrinted>
  <dcterms:modified xsi:type="dcterms:W3CDTF">2013-03-18T19:10:01Z</dcterms:modified>
  <cp:revision>1</cp:revision>
  <dc:subject/>
  <dc:title/>
</cp:coreProperties>
</file>