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20logс/ш, дБ</t>
  </si>
  <si>
    <t xml:space="preserve">P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* 10&quot;E+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26873195321"/>
          <c:y val="0.0183299389002037"/>
          <c:w val="0.749473890275535"/>
          <c:h val="0.9792939579090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D$12</c:f>
              <c:numCache>
                <c:formatCode>General</c:formatCode>
                <c:ptCount val="10"/>
                <c:pt idx="0">
                  <c:v>-3.0103</c:v>
                </c:pt>
                <c:pt idx="1">
                  <c:v>3.0103</c:v>
                </c:pt>
                <c:pt idx="2">
                  <c:v>6.532125</c:v>
                </c:pt>
                <c:pt idx="3">
                  <c:v>9.0309</c:v>
                </c:pt>
                <c:pt idx="4">
                  <c:v>10.9691</c:v>
                </c:pt>
                <c:pt idx="5">
                  <c:v>12.552725</c:v>
                </c:pt>
                <c:pt idx="6">
                  <c:v>13.891661</c:v>
                </c:pt>
                <c:pt idx="7">
                  <c:v>15.0515</c:v>
                </c:pt>
                <c:pt idx="8">
                  <c:v>16.07455</c:v>
                </c:pt>
                <c:pt idx="9">
                  <c:v>16.9897</c:v>
                </c:pt>
              </c:numCache>
            </c:numRef>
          </c:xVal>
          <c:yVal>
            <c:numRef>
              <c:f>Лист1!$E$3:$E$12</c:f>
              <c:numCache>
                <c:formatCode>General</c:formatCode>
                <c:ptCount val="10"/>
                <c:pt idx="0">
                  <c:v>0.270146</c:v>
                </c:pt>
                <c:pt idx="1">
                  <c:v>0.110336</c:v>
                </c:pt>
                <c:pt idx="2">
                  <c:v>0.033096</c:v>
                </c:pt>
                <c:pt idx="3">
                  <c:v>0.007152939</c:v>
                </c:pt>
                <c:pt idx="4">
                  <c:v>0.001099824</c:v>
                </c:pt>
                <c:pt idx="5">
                  <c:v>0.0001192817</c:v>
                </c:pt>
                <c:pt idx="6">
                  <c:v>9.07114E-006</c:v>
                </c:pt>
                <c:pt idx="7">
                  <c:v>4.816785E-007</c:v>
                </c:pt>
                <c:pt idx="8">
                  <c:v>1.78044E-008</c:v>
                </c:pt>
                <c:pt idx="9">
                  <c:v>4.57065E-010</c:v>
                </c:pt>
              </c:numCache>
            </c:numRef>
          </c:yVal>
          <c:smooth val="1"/>
        </c:ser>
        <c:axId val="75089018"/>
        <c:axId val="84375726"/>
      </c:scatterChart>
      <c:valAx>
        <c:axId val="7508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5726"/>
        <c:crossesAt val="1"/>
        <c:crossBetween val="midCat"/>
      </c:valAx>
      <c:valAx>
        <c:axId val="8437572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&quot; * 10&quot;E+0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90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428914011648"/>
          <c:y val="0.46152975786377"/>
          <c:w val="0.0863309352517986"/>
          <c:h val="0.0678886625933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</xdr:colOff>
      <xdr:row>1</xdr:row>
      <xdr:rowOff>85680</xdr:rowOff>
    </xdr:from>
    <xdr:to>
      <xdr:col>19</xdr:col>
      <xdr:colOff>464760</xdr:colOff>
      <xdr:row>18</xdr:row>
      <xdr:rowOff>28440</xdr:rowOff>
    </xdr:to>
    <xdr:graphicFrame>
      <xdr:nvGraphicFramePr>
        <xdr:cNvPr id="0" name="Диаграмма 1"/>
        <xdr:cNvGraphicFramePr/>
      </xdr:nvGraphicFramePr>
      <xdr:xfrm>
        <a:off x="6035760" y="276120"/>
        <a:ext cx="7355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5" hidden="false" customHeight="false" outlineLevel="0" collapsed="false">
      <c r="B1" s="1"/>
      <c r="D1" s="0" t="s">
        <v>0</v>
      </c>
      <c r="E1" s="0" t="s">
        <v>1</v>
      </c>
    </row>
    <row r="2" customFormat="false" ht="15" hidden="false" customHeight="false" outlineLevel="0" collapsed="false">
      <c r="D2" s="0" t="n">
        <v>0</v>
      </c>
      <c r="E2" s="0" t="n">
        <v>0</v>
      </c>
    </row>
    <row r="3" customFormat="false" ht="15" hidden="false" customHeight="false" outlineLevel="0" collapsed="false">
      <c r="C3" s="2"/>
      <c r="D3" s="2" t="n">
        <v>-3.0103</v>
      </c>
      <c r="E3" s="0" t="n">
        <v>0.270146</v>
      </c>
      <c r="F3" s="2"/>
      <c r="G3" s="3"/>
    </row>
    <row r="4" customFormat="false" ht="15" hidden="false" customHeight="false" outlineLevel="0" collapsed="false">
      <c r="C4" s="3"/>
      <c r="D4" s="3" t="n">
        <v>3.0103</v>
      </c>
      <c r="E4" s="0" t="n">
        <v>0.110336</v>
      </c>
      <c r="F4" s="2"/>
      <c r="G4" s="3"/>
    </row>
    <row r="5" customFormat="false" ht="15" hidden="false" customHeight="false" outlineLevel="0" collapsed="false">
      <c r="C5" s="3"/>
      <c r="D5" s="3" t="n">
        <v>6.532125</v>
      </c>
      <c r="E5" s="0" t="n">
        <v>0.033096</v>
      </c>
      <c r="F5" s="2"/>
      <c r="G5" s="3"/>
    </row>
    <row r="6" customFormat="false" ht="15" hidden="false" customHeight="false" outlineLevel="0" collapsed="false">
      <c r="C6" s="3"/>
      <c r="D6" s="3" t="n">
        <v>9.0309</v>
      </c>
      <c r="E6" s="4" t="n">
        <f aca="false">7.152939/1000</f>
        <v>0.007152939</v>
      </c>
      <c r="F6" s="2"/>
      <c r="G6" s="3"/>
    </row>
    <row r="7" customFormat="false" ht="15" hidden="false" customHeight="false" outlineLevel="0" collapsed="false">
      <c r="C7" s="3"/>
      <c r="D7" s="3" t="n">
        <v>10.9691</v>
      </c>
      <c r="E7" s="4" t="n">
        <f aca="false">1.099824/1000</f>
        <v>0.001099824</v>
      </c>
      <c r="F7" s="2"/>
      <c r="G7" s="3"/>
    </row>
    <row r="8" customFormat="false" ht="15" hidden="false" customHeight="false" outlineLevel="0" collapsed="false">
      <c r="C8" s="3"/>
      <c r="D8" s="3" t="n">
        <v>12.552725</v>
      </c>
      <c r="E8" s="4" t="n">
        <f aca="false">1.192817/10000</f>
        <v>0.0001192817</v>
      </c>
      <c r="F8" s="2"/>
      <c r="G8" s="3"/>
    </row>
    <row r="9" customFormat="false" ht="15" hidden="false" customHeight="false" outlineLevel="0" collapsed="false">
      <c r="C9" s="3"/>
      <c r="D9" s="3" t="n">
        <v>13.891661</v>
      </c>
      <c r="E9" s="4" t="n">
        <f aca="false">9.07114/1000000</f>
        <v>9.07114E-006</v>
      </c>
      <c r="F9" s="2"/>
      <c r="G9" s="3"/>
    </row>
    <row r="10" customFormat="false" ht="15" hidden="false" customHeight="false" outlineLevel="0" collapsed="false">
      <c r="C10" s="3"/>
      <c r="D10" s="3" t="n">
        <v>15.0515</v>
      </c>
      <c r="E10" s="4" t="n">
        <f aca="false">4.816785/10000000</f>
        <v>4.816785E-007</v>
      </c>
      <c r="F10" s="2"/>
      <c r="G10" s="3"/>
    </row>
    <row r="11" customFormat="false" ht="15" hidden="false" customHeight="false" outlineLevel="0" collapsed="false">
      <c r="C11" s="3"/>
      <c r="D11" s="3" t="n">
        <v>16.07455</v>
      </c>
      <c r="E11" s="4" t="n">
        <f aca="false">1.78044/100000000</f>
        <v>1.78044E-008</v>
      </c>
      <c r="F11" s="2"/>
      <c r="G11" s="3"/>
    </row>
    <row r="12" customFormat="false" ht="15" hidden="false" customHeight="false" outlineLevel="0" collapsed="false">
      <c r="C12" s="3"/>
      <c r="D12" s="3" t="n">
        <v>16.9897</v>
      </c>
      <c r="E12" s="4" t="n">
        <f aca="false">4.57065/10000000000</f>
        <v>4.57065E-010</v>
      </c>
      <c r="F12" s="2"/>
      <c r="G12" s="3"/>
    </row>
    <row r="13" customFormat="false" ht="15" hidden="false" customHeight="false" outlineLevel="0" collapsed="false">
      <c r="D13" s="3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D18" s="3"/>
      <c r="E18" s="4"/>
    </row>
    <row r="19" customFormat="false" ht="15" hidden="false" customHeight="false" outlineLevel="0" collapsed="false">
      <c r="D19" s="3"/>
    </row>
    <row r="20" customFormat="false" ht="15" hidden="false" customHeight="false" outlineLevel="0" collapsed="false">
      <c r="D20" s="3"/>
      <c r="E20" s="4"/>
    </row>
    <row r="21" customFormat="false" ht="15" hidden="false" customHeight="false" outlineLevel="0" collapsed="false">
      <c r="D21" s="3"/>
      <c r="E21" s="4"/>
    </row>
    <row r="22" customFormat="false" ht="15" hidden="false" customHeight="false" outlineLevel="0" collapsed="false">
      <c r="D22" s="3"/>
      <c r="E22" s="4"/>
    </row>
    <row r="23" customFormat="false" ht="15" hidden="false" customHeight="false" outlineLevel="0" collapsed="false">
      <c r="D23" s="3"/>
      <c r="E23" s="4"/>
    </row>
    <row r="24" customFormat="false" ht="15" hidden="false" customHeight="false" outlineLevel="0" collapsed="false">
      <c r="D24" s="3"/>
      <c r="E24" s="4"/>
    </row>
    <row r="25" customFormat="false" ht="15" hidden="false" customHeight="false" outlineLevel="0" collapsed="false">
      <c r="D25" s="3"/>
      <c r="E25" s="4"/>
    </row>
    <row r="26" customFormat="false" ht="15" hidden="false" customHeight="false" outlineLevel="0" collapsed="false">
      <c r="D26" s="3"/>
      <c r="E26" s="4"/>
    </row>
    <row r="27" customFormat="false" ht="15" hidden="false" customHeight="false" outlineLevel="0" collapsed="false">
      <c r="D27" s="3"/>
      <c r="G27" s="3"/>
    </row>
    <row r="28" customFormat="false" ht="15" hidden="false" customHeight="false" outlineLevel="0" collapsed="false">
      <c r="G28" s="3"/>
    </row>
    <row r="29" customFormat="false" ht="15" hidden="false" customHeight="false" outlineLevel="0" collapsed="false">
      <c r="G29" s="3"/>
    </row>
    <row r="30" customFormat="false" ht="15" hidden="false" customHeight="false" outlineLevel="0" collapsed="false">
      <c r="G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51:54Z</dcterms:created>
  <dc:creator>Антон</dc:creator>
  <dc:description/>
  <dc:language>en-US</dc:language>
  <cp:lastModifiedBy> </cp:lastModifiedBy>
  <dcterms:modified xsi:type="dcterms:W3CDTF">2013-03-14T07:40:31Z</dcterms:modified>
  <cp:revision>0</cp:revision>
  <dc:subject/>
  <dc:title/>
</cp:coreProperties>
</file>