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20logс/ш, дБ</t>
  </si>
  <si>
    <t xml:space="preserve">Pош</t>
  </si>
  <si>
    <t xml:space="preserve">-3,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E+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63857310859"/>
          <c:y val="0.0441276306856755"/>
          <c:w val="0.839905919247354"/>
          <c:h val="0.955872369314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:$D$12</c:f>
              <c:strCache>
                <c:ptCount val="10"/>
                <c:pt idx="0">
                  <c:v>-3,0103</c:v>
                </c:pt>
                <c:pt idx="1">
                  <c:v>3.0103</c:v>
                </c:pt>
                <c:pt idx="2">
                  <c:v>6.532125</c:v>
                </c:pt>
                <c:pt idx="3">
                  <c:v>9.0309</c:v>
                </c:pt>
                <c:pt idx="4">
                  <c:v>10.9691</c:v>
                </c:pt>
                <c:pt idx="5">
                  <c:v>12.552725</c:v>
                </c:pt>
                <c:pt idx="6">
                  <c:v>13.891661</c:v>
                </c:pt>
                <c:pt idx="7">
                  <c:v>15.0515</c:v>
                </c:pt>
                <c:pt idx="8">
                  <c:v>16.07455</c:v>
                </c:pt>
                <c:pt idx="9">
                  <c:v>16.9897</c:v>
                </c:pt>
              </c:strCache>
            </c:strRef>
          </c:cat>
          <c:val>
            <c:numRef>
              <c:f>Лист1!$E$3:$E$12</c:f>
              <c:numCache>
                <c:formatCode>General</c:formatCode>
                <c:ptCount val="10"/>
                <c:pt idx="0">
                  <c:v>0.270146</c:v>
                </c:pt>
                <c:pt idx="1">
                  <c:v>0.110336</c:v>
                </c:pt>
                <c:pt idx="2">
                  <c:v>0.033096</c:v>
                </c:pt>
                <c:pt idx="3">
                  <c:v>0.007152939</c:v>
                </c:pt>
                <c:pt idx="4">
                  <c:v>0.001099824</c:v>
                </c:pt>
                <c:pt idx="5">
                  <c:v>0.0001192817</c:v>
                </c:pt>
                <c:pt idx="6">
                  <c:v>9.07114E-006</c:v>
                </c:pt>
                <c:pt idx="7">
                  <c:v>4.816785E-007</c:v>
                </c:pt>
                <c:pt idx="8">
                  <c:v>1.78044E-008</c:v>
                </c:pt>
                <c:pt idx="9">
                  <c:v>4.57065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1249"/>
        <c:axId val="49042699"/>
      </c:lineChart>
      <c:catAx>
        <c:axId val="62211249"/>
        <c:scaling>
          <c:orientation val="minMax"/>
        </c:scaling>
        <c:delete val="0"/>
        <c:axPos val="b"/>
        <c:numFmt formatCode="#,##0.00&quot;р.&quot;" sourceLinked="0"/>
        <c:majorTickMark val="out"/>
        <c:minorTickMark val="cross"/>
        <c:tickLblPos val="high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2699"/>
        <c:crossesAt val="1"/>
        <c:auto val="1"/>
        <c:lblAlgn val="ctr"/>
        <c:lblOffset val="100"/>
        <c:noMultiLvlLbl val="0"/>
      </c:catAx>
      <c:valAx>
        <c:axId val="490426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E+00" sourceLinked="0"/>
        <c:majorTickMark val="in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1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557036456292"/>
          <c:y val="0.460850871237837"/>
          <c:w val="0.138298706389651"/>
          <c:h val="0.06788866259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</xdr:colOff>
      <xdr:row>1</xdr:row>
      <xdr:rowOff>85680</xdr:rowOff>
    </xdr:from>
    <xdr:to>
      <xdr:col>15</xdr:col>
      <xdr:colOff>227880</xdr:colOff>
      <xdr:row>18</xdr:row>
      <xdr:rowOff>28440</xdr:rowOff>
    </xdr:to>
    <xdr:graphicFrame>
      <xdr:nvGraphicFramePr>
        <xdr:cNvPr id="0" name="Диаграмма 1"/>
        <xdr:cNvGraphicFramePr/>
      </xdr:nvGraphicFramePr>
      <xdr:xfrm>
        <a:off x="6035760" y="276120"/>
        <a:ext cx="45914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1"/>
      <c r="D1" s="0" t="s">
        <v>0</v>
      </c>
      <c r="E1" s="0" t="s">
        <v>1</v>
      </c>
    </row>
    <row r="2" customFormat="false" ht="15" hidden="false" customHeight="false" outlineLevel="0" collapsed="false">
      <c r="D2" s="0" t="n">
        <v>0</v>
      </c>
      <c r="E2" s="0" t="n">
        <v>0</v>
      </c>
    </row>
    <row r="3" customFormat="false" ht="15" hidden="false" customHeight="false" outlineLevel="0" collapsed="false">
      <c r="C3" s="2"/>
      <c r="D3" s="2" t="s">
        <v>2</v>
      </c>
      <c r="E3" s="0" t="n">
        <v>0.270146</v>
      </c>
      <c r="F3" s="2"/>
      <c r="G3" s="3"/>
    </row>
    <row r="4" customFormat="false" ht="15" hidden="false" customHeight="false" outlineLevel="0" collapsed="false">
      <c r="C4" s="3"/>
      <c r="D4" s="3" t="n">
        <v>3.0103</v>
      </c>
      <c r="E4" s="0" t="n">
        <v>0.110336</v>
      </c>
      <c r="F4" s="2"/>
      <c r="G4" s="3"/>
    </row>
    <row r="5" customFormat="false" ht="15" hidden="false" customHeight="false" outlineLevel="0" collapsed="false">
      <c r="C5" s="3"/>
      <c r="D5" s="3" t="n">
        <v>6.532125</v>
      </c>
      <c r="E5" s="0" t="n">
        <v>0.033096</v>
      </c>
      <c r="F5" s="2"/>
      <c r="G5" s="3"/>
    </row>
    <row r="6" customFormat="false" ht="15" hidden="false" customHeight="false" outlineLevel="0" collapsed="false">
      <c r="C6" s="3"/>
      <c r="D6" s="3" t="n">
        <v>9.0309</v>
      </c>
      <c r="E6" s="4" t="n">
        <f aca="false">7.152939/1000</f>
        <v>0.007152939</v>
      </c>
      <c r="F6" s="2"/>
      <c r="G6" s="3"/>
    </row>
    <row r="7" customFormat="false" ht="15" hidden="false" customHeight="false" outlineLevel="0" collapsed="false">
      <c r="C7" s="3"/>
      <c r="D7" s="3" t="n">
        <v>10.9691</v>
      </c>
      <c r="E7" s="4" t="n">
        <f aca="false">1.099824/1000</f>
        <v>0.001099824</v>
      </c>
      <c r="F7" s="2"/>
      <c r="G7" s="3"/>
    </row>
    <row r="8" customFormat="false" ht="15" hidden="false" customHeight="false" outlineLevel="0" collapsed="false">
      <c r="C8" s="3"/>
      <c r="D8" s="3" t="n">
        <v>12.552725</v>
      </c>
      <c r="E8" s="4" t="n">
        <f aca="false">1.192817/10000</f>
        <v>0.0001192817</v>
      </c>
      <c r="F8" s="2"/>
      <c r="G8" s="3"/>
    </row>
    <row r="9" customFormat="false" ht="15" hidden="false" customHeight="false" outlineLevel="0" collapsed="false">
      <c r="C9" s="3"/>
      <c r="D9" s="3" t="n">
        <v>13.891661</v>
      </c>
      <c r="E9" s="4" t="n">
        <f aca="false">9.07114/1000000</f>
        <v>9.07114E-006</v>
      </c>
      <c r="F9" s="2"/>
      <c r="G9" s="3"/>
    </row>
    <row r="10" customFormat="false" ht="15" hidden="false" customHeight="false" outlineLevel="0" collapsed="false">
      <c r="C10" s="3"/>
      <c r="D10" s="3" t="n">
        <v>15.0515</v>
      </c>
      <c r="E10" s="4" t="n">
        <f aca="false">4.816785/10000000</f>
        <v>4.816785E-007</v>
      </c>
      <c r="F10" s="2"/>
      <c r="G10" s="3"/>
    </row>
    <row r="11" customFormat="false" ht="15" hidden="false" customHeight="false" outlineLevel="0" collapsed="false">
      <c r="C11" s="3"/>
      <c r="D11" s="3" t="n">
        <v>16.07455</v>
      </c>
      <c r="E11" s="4" t="n">
        <f aca="false">1.78044/100000000</f>
        <v>1.78044E-008</v>
      </c>
      <c r="F11" s="2"/>
      <c r="G11" s="3"/>
    </row>
    <row r="12" customFormat="false" ht="15" hidden="false" customHeight="false" outlineLevel="0" collapsed="false">
      <c r="C12" s="3"/>
      <c r="D12" s="3" t="n">
        <v>16.9897</v>
      </c>
      <c r="E12" s="4" t="n">
        <f aca="false">4.57065/10000000000</f>
        <v>4.57065E-010</v>
      </c>
      <c r="F12" s="2"/>
      <c r="G12" s="3"/>
    </row>
    <row r="13" customFormat="false" ht="15" hidden="false" customHeight="false" outlineLevel="0" collapsed="false">
      <c r="D13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  <c r="E20" s="4"/>
    </row>
    <row r="21" customFormat="false" ht="15" hidden="false" customHeight="false" outlineLevel="0" collapsed="false">
      <c r="D21" s="3"/>
      <c r="E21" s="4"/>
    </row>
    <row r="22" customFormat="false" ht="15" hidden="false" customHeight="false" outlineLevel="0" collapsed="false">
      <c r="D22" s="3"/>
      <c r="E22" s="4"/>
    </row>
    <row r="23" customFormat="false" ht="15" hidden="false" customHeight="false" outlineLevel="0" collapsed="false">
      <c r="D23" s="3"/>
      <c r="E23" s="4"/>
    </row>
    <row r="24" customFormat="false" ht="15" hidden="false" customHeight="false" outlineLevel="0" collapsed="false">
      <c r="D24" s="3"/>
      <c r="E24" s="4"/>
    </row>
    <row r="25" customFormat="false" ht="15" hidden="false" customHeight="false" outlineLevel="0" collapsed="false">
      <c r="D25" s="3"/>
      <c r="E25" s="4"/>
    </row>
    <row r="26" customFormat="false" ht="15" hidden="false" customHeight="false" outlineLevel="0" collapsed="false">
      <c r="D26" s="3"/>
      <c r="E26" s="4"/>
    </row>
    <row r="27" customFormat="false" ht="15" hidden="false" customHeight="false" outlineLevel="0" collapsed="false">
      <c r="D27" s="3"/>
      <c r="G27" s="3"/>
    </row>
    <row r="28" customFormat="false" ht="15" hidden="false" customHeight="false" outlineLevel="0" collapsed="false">
      <c r="G28" s="3"/>
    </row>
    <row r="29" customFormat="false" ht="15" hidden="false" customHeight="false" outlineLevel="0" collapsed="false">
      <c r="G29" s="3"/>
    </row>
    <row r="30" customFormat="false" ht="15" hidden="false" customHeight="false" outlineLevel="0" collapsed="false">
      <c r="G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1:54Z</dcterms:created>
  <dc:creator>Антон</dc:creator>
  <dc:description/>
  <dc:language>en-US</dc:language>
  <cp:lastModifiedBy>Edobryanskaya</cp:lastModifiedBy>
  <dcterms:modified xsi:type="dcterms:W3CDTF">2013-03-14T07:05:44Z</dcterms:modified>
  <cp:revision>0</cp:revision>
  <dc:subject/>
  <dc:title/>
</cp:coreProperties>
</file>