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1" t="n">
        <v>2.29166666666667</v>
      </c>
      <c r="E2" s="1" t="n">
        <v>2.70833333333333</v>
      </c>
    </row>
    <row r="3" customFormat="false" ht="15.75" hidden="false" customHeight="false" outlineLevel="0" collapsed="false"/>
    <row r="4" customFormat="false" ht="15" hidden="false" customHeight="false" outlineLevel="0" collapsed="false">
      <c r="C4" s="2" t="n">
        <v>0</v>
      </c>
      <c r="D4" s="1"/>
    </row>
    <row r="5" customFormat="false" ht="15" hidden="false" customHeight="false" outlineLevel="0" collapsed="false">
      <c r="C5" s="3" t="n">
        <v>0.3125</v>
      </c>
      <c r="D5" s="1"/>
    </row>
    <row r="6" customFormat="false" ht="15" hidden="false" customHeight="false" outlineLevel="0" collapsed="false">
      <c r="C6" s="3" t="n">
        <v>0.888888888888889</v>
      </c>
      <c r="D6" s="1"/>
    </row>
    <row r="7" customFormat="false" ht="15" hidden="false" customHeight="false" outlineLevel="0" collapsed="false">
      <c r="C7" s="3" t="n">
        <v>1.29652777777778</v>
      </c>
      <c r="D7" s="1"/>
    </row>
    <row r="8" customFormat="false" ht="15" hidden="false" customHeight="false" outlineLevel="0" collapsed="false">
      <c r="C8" s="3" t="n">
        <v>1.84166666666667</v>
      </c>
      <c r="D8" s="1"/>
    </row>
    <row r="9" customFormat="false" ht="15" hidden="false" customHeight="false" outlineLevel="0" collapsed="false">
      <c r="C9" s="3" t="n">
        <v>2.42430555555556</v>
      </c>
      <c r="D9" s="1"/>
    </row>
    <row r="10" customFormat="false" ht="15" hidden="false" customHeight="false" outlineLevel="0" collapsed="false">
      <c r="C10" s="4" t="n">
        <v>3.27847222222222</v>
      </c>
      <c r="D10" s="5" t="n">
        <f aca="false">C10-C9</f>
        <v>0.854166666666667</v>
      </c>
      <c r="E10" s="5"/>
      <c r="F10" s="6"/>
      <c r="G10" s="6"/>
    </row>
    <row r="11" customFormat="false" ht="15" hidden="false" customHeight="false" outlineLevel="0" collapsed="false">
      <c r="C11" s="4" t="n">
        <v>4.08472222222222</v>
      </c>
      <c r="D11" s="5" t="n">
        <f aca="false">C11-C10</f>
        <v>0.80625</v>
      </c>
      <c r="E11" s="5" t="n">
        <f aca="false">SUM($D$10:D11)</f>
        <v>1.66041666666667</v>
      </c>
      <c r="F11" s="6"/>
      <c r="G11" s="6"/>
    </row>
    <row r="12" customFormat="false" ht="15" hidden="false" customHeight="false" outlineLevel="0" collapsed="false">
      <c r="C12" s="4" t="n">
        <v>4.96597222222222</v>
      </c>
      <c r="D12" s="5" t="n">
        <f aca="false">C12-C11</f>
        <v>0.88125</v>
      </c>
      <c r="E12" s="5" t="n">
        <f aca="false">SUM($D$10:D12)</f>
        <v>2.54166666666667</v>
      </c>
      <c r="F12" s="5" t="n">
        <f aca="false">E12-E11</f>
        <v>0.88125</v>
      </c>
      <c r="G12" s="5" t="n">
        <f aca="false">SUM($F$11:F11)</f>
        <v>0</v>
      </c>
    </row>
    <row r="13" customFormat="false" ht="15" hidden="false" customHeight="false" outlineLevel="0" collapsed="false">
      <c r="C13" s="4" t="n">
        <v>5.73055555555556</v>
      </c>
      <c r="D13" s="5" t="n">
        <f aca="false">C13-C12</f>
        <v>0.764583333333333</v>
      </c>
      <c r="E13" s="5" t="n">
        <f aca="false">SUM($D$10:D13)</f>
        <v>3.30625</v>
      </c>
      <c r="F13" s="5" t="n">
        <f aca="false">E13-E12</f>
        <v>0.764583333333333</v>
      </c>
      <c r="G13" s="5" t="n">
        <f aca="false">SUM($F$11:F12)</f>
        <v>0.88125</v>
      </c>
    </row>
    <row r="14" customFormat="false" ht="15" hidden="false" customHeight="false" outlineLevel="0" collapsed="false">
      <c r="C14" s="4" t="n">
        <v>6.53194444444444</v>
      </c>
      <c r="D14" s="5" t="n">
        <f aca="false">C14-C13</f>
        <v>0.801388888888889</v>
      </c>
      <c r="E14" s="5" t="n">
        <f aca="false">SUM($D$10:D14)</f>
        <v>4.10763888888889</v>
      </c>
      <c r="F14" s="5" t="n">
        <f aca="false">E14-E13</f>
        <v>0.801388888888889</v>
      </c>
      <c r="G14" s="5" t="n">
        <f aca="false">SUM($F$11:F13)</f>
        <v>1.64583333333333</v>
      </c>
    </row>
    <row r="15" customFormat="false" ht="15" hidden="false" customHeight="false" outlineLevel="0" collapsed="false">
      <c r="C15" s="4" t="n">
        <v>7.00555555555556</v>
      </c>
      <c r="D15" s="5" t="n">
        <f aca="false">C15-C14</f>
        <v>0.473611111111111</v>
      </c>
      <c r="E15" s="5" t="n">
        <f aca="false">SUM($D$10:D15)</f>
        <v>4.58125</v>
      </c>
      <c r="F15" s="5" t="n">
        <f aca="false">E15-E14</f>
        <v>0.473611111111111</v>
      </c>
      <c r="G15" s="5" t="n">
        <f aca="false">SUM($F$11:F14)</f>
        <v>2.44722222222222</v>
      </c>
    </row>
    <row r="16" customFormat="false" ht="15" hidden="false" customHeight="false" outlineLevel="0" collapsed="false">
      <c r="C16" s="4" t="n">
        <v>7.68055555555556</v>
      </c>
      <c r="D16" s="5" t="n">
        <f aca="false">C16-C15</f>
        <v>0.675</v>
      </c>
      <c r="E16" s="5" t="n">
        <f aca="false">SUM($D$10:D16)</f>
        <v>5.25625</v>
      </c>
      <c r="F16" s="5" t="n">
        <f aca="false">E16-E15</f>
        <v>0.675</v>
      </c>
      <c r="G16" s="5" t="n">
        <f aca="false">SUM($F$11:F15)</f>
        <v>2.92083333333333</v>
      </c>
    </row>
    <row r="17" customFormat="false" ht="15.75" hidden="false" customHeight="false" outlineLevel="0" collapsed="false">
      <c r="C17" s="7" t="n">
        <v>8.43194444444444</v>
      </c>
      <c r="D17" s="5" t="n">
        <f aca="false">C17-C16</f>
        <v>0.751388888888889</v>
      </c>
      <c r="E17" s="5" t="n">
        <f aca="false">SUM($D$10:D17)</f>
        <v>6.00763888888889</v>
      </c>
      <c r="F17" s="5" t="n">
        <f aca="false">E17-E16</f>
        <v>0.751388888888889</v>
      </c>
      <c r="G17" s="5" t="n">
        <f aca="false">SUM($F$11:F16)</f>
        <v>3.59583333333333</v>
      </c>
    </row>
    <row r="18" customFormat="false" ht="15" hidden="false" customHeight="false" outlineLevel="0" collapsed="false">
      <c r="C18" s="1"/>
    </row>
  </sheetData>
  <conditionalFormatting sqref="C4:C17">
    <cfRule type="cellIs" priority="2" operator="between" aboveAverage="0" equalAverage="0" bottom="0" percent="0" rank="0" text="" dxfId="0">
      <formula>$D$2</formula>
      <formula>$E$2</formula>
    </cfRule>
  </conditionalFormatting>
  <conditionalFormatting sqref="E10:E17">
    <cfRule type="cellIs" priority="3" operator="between" aboveAverage="0" equalAverage="0" bottom="0" percent="0" rank="0" text="" dxfId="1">
      <formula>$D$2</formula>
      <formula>$E$2</formula>
    </cfRule>
  </conditionalFormatting>
  <conditionalFormatting sqref="G12:G17">
    <cfRule type="cellIs" priority="4" operator="between" aboveAverage="0" equalAverage="0" bottom="0" percent="0" rank="0" text="" dxfId="2">
      <formula>$D$2</formula>
      <formula>$E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8:02:57Z</dcterms:created>
  <dc:creator>Chernoskutov Artem</dc:creator>
  <dc:description/>
  <dc:language>en-US</dc:language>
  <cp:lastModifiedBy>Chernoskutov Artem</cp:lastModifiedBy>
  <dcterms:modified xsi:type="dcterms:W3CDTF">2018-12-04T08:56:17Z</dcterms:modified>
  <cp:revision>0</cp:revision>
  <dc:subject/>
  <dc:title/>
</cp:coreProperties>
</file>