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6s 128Gb Rose Gold MKQW2RU/A 🇷🇺  38000</t>
  </si>
  <si>
    <t xml:space="preserve">6s 128GB Rose Gold RFB FKQW2RU/A 🇷🇺 25500</t>
  </si>
  <si>
    <t xml:space="preserve">6s 128GB Silver RFB FKQU2RU/A 🇷🇺 25500</t>
  </si>
  <si>
    <t xml:space="preserve">6s 128GB Space Gray FKQT2RU/A 🇷🇺 25500</t>
  </si>
  <si>
    <t xml:space="preserve">6s 16GB Rose Gold RFB FKQM2RU/A 🇷🇺 21000</t>
  </si>
  <si>
    <t xml:space="preserve">6s 16GB Silver RFB FKQK2RU/A 🇷🇺 20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5" zeroHeight="false" outlineLevelRow="0" outlineLevelCol="0"/>
  <cols>
    <col collapsed="false" customWidth="true" hidden="false" outlineLevel="0" max="8" min="8" style="0" width="35.15"/>
  </cols>
  <sheetData>
    <row r="2" customFormat="false" ht="20" hidden="false" customHeight="false" outlineLevel="0" collapsed="false">
      <c r="A2" s="1" t="s">
        <v>0</v>
      </c>
      <c r="G2" s="0" t="n">
        <v>38000</v>
      </c>
      <c r="H2" s="2" t="e">
        <f aca="false">--RIGHTB(SUBSTITUTE(#NAME?," ","          "),10)</f>
        <v>#NAME?</v>
      </c>
    </row>
    <row r="3" customFormat="false" ht="20" hidden="false" customHeight="false" outlineLevel="0" collapsed="false">
      <c r="A3" s="3" t="s">
        <v>1</v>
      </c>
      <c r="G3" s="0" t="n">
        <v>25500</v>
      </c>
      <c r="H3" s="2"/>
    </row>
    <row r="4" customFormat="false" ht="20" hidden="false" customHeight="false" outlineLevel="0" collapsed="false">
      <c r="A4" s="3" t="s">
        <v>2</v>
      </c>
      <c r="G4" s="0" t="n">
        <v>25500</v>
      </c>
      <c r="H4" s="2"/>
    </row>
    <row r="5" customFormat="false" ht="20" hidden="false" customHeight="false" outlineLevel="0" collapsed="false">
      <c r="A5" s="3" t="s">
        <v>3</v>
      </c>
      <c r="G5" s="0" t="n">
        <v>25500</v>
      </c>
      <c r="H5" s="2"/>
    </row>
    <row r="6" customFormat="false" ht="20" hidden="false" customHeight="false" outlineLevel="0" collapsed="false">
      <c r="A6" s="3" t="s">
        <v>4</v>
      </c>
      <c r="G6" s="0" t="n">
        <v>21000</v>
      </c>
      <c r="H6" s="2"/>
    </row>
    <row r="7" customFormat="false" ht="20" hidden="false" customHeight="false" outlineLevel="0" collapsed="false">
      <c r="A7" s="3" t="s">
        <v>5</v>
      </c>
      <c r="G7" s="0" t="n">
        <v>20500</v>
      </c>
      <c r="H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3:38:17Z</dcterms:created>
  <dc:creator>RePack by SPecialiST</dc:creator>
  <dc:description/>
  <dc:language>en-US</dc:language>
  <cp:lastModifiedBy>Пользователь Microsoft Office</cp:lastModifiedBy>
  <dcterms:modified xsi:type="dcterms:W3CDTF">2018-12-08T12:16:52Z</dcterms:modified>
  <cp:revision>0</cp:revision>
  <dc:subject/>
  <dc:title/>
</cp:coreProperties>
</file>