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ID</t>
  </si>
  <si>
    <t xml:space="preserve">Артикул</t>
  </si>
  <si>
    <t xml:space="preserve">Название</t>
  </si>
  <si>
    <t xml:space="preserve">Модель</t>
  </si>
  <si>
    <t xml:space="preserve">463.04.01.02.00</t>
  </si>
  <si>
    <t xml:space="preserve">Вентилятор МКЭ-30/500</t>
  </si>
  <si>
    <t xml:space="preserve">ИНТЕРСКОЛ МКЭ-30/500</t>
  </si>
  <si>
    <t xml:space="preserve">12.03.02.02.00</t>
  </si>
  <si>
    <t xml:space="preserve">Вентилятор-дебаланс ПШМ-180</t>
  </si>
  <si>
    <t xml:space="preserve">ИНТЕРСКОЛ ПШМ-180</t>
  </si>
  <si>
    <t xml:space="preserve">00.02.03.01.33</t>
  </si>
  <si>
    <t xml:space="preserve">Винт 4х74 УШМ-2300М</t>
  </si>
  <si>
    <t xml:space="preserve">ИНТЕРСКОЛ УШМ-2300М</t>
  </si>
  <si>
    <t xml:space="preserve">528.02.04.01.02</t>
  </si>
  <si>
    <t xml:space="preserve">Винт М4х12</t>
  </si>
  <si>
    <t xml:space="preserve">ИНТЕРСКОЛ УШМ-115/700, УШМ-125/700</t>
  </si>
  <si>
    <t xml:space="preserve">00.02.03.02.01</t>
  </si>
  <si>
    <t xml:space="preserve">Винт М4х14</t>
  </si>
  <si>
    <t xml:space="preserve">ИНТЕРСКОЛ Р-82ТС</t>
  </si>
  <si>
    <t xml:space="preserve">07.02.01.02.01</t>
  </si>
  <si>
    <t xml:space="preserve">Винт специальный УШМ-115</t>
  </si>
  <si>
    <t xml:space="preserve">ИНТЕРСКОЛ УШМ-115</t>
  </si>
  <si>
    <t xml:space="preserve">270.03.01.49.00</t>
  </si>
  <si>
    <t xml:space="preserve">Вкладыш СМБ-550</t>
  </si>
  <si>
    <t xml:space="preserve">ИНТЕРСКОЛ СМБ-550</t>
  </si>
  <si>
    <t xml:space="preserve">494.03.00.12.00</t>
  </si>
  <si>
    <t xml:space="preserve">Вставка ножа ГКЭ-35/1000, ГКЭ-40/1200</t>
  </si>
  <si>
    <t xml:space="preserve">ИНТЕРСКОЛ ГКЭ-35/1000, ГКЭ-40/1200</t>
  </si>
  <si>
    <t xml:space="preserve">528.03.00.03.00</t>
  </si>
  <si>
    <t xml:space="preserve">Втулка защитная УШМ-125/700</t>
  </si>
  <si>
    <t xml:space="preserve">ИНТЕРСКОЛ УШМ-125/700</t>
  </si>
  <si>
    <t xml:space="preserve">307.03.00.02.00</t>
  </si>
  <si>
    <t xml:space="preserve">Втулка нажимная П-48/1300ЭВ-2</t>
  </si>
  <si>
    <t xml:space="preserve">ИНТЕРСКОЛ П-48/1300ЭВ-2</t>
  </si>
  <si>
    <t xml:space="preserve">12.04.01.02.00</t>
  </si>
  <si>
    <t xml:space="preserve">Втулка ПШМ-180</t>
  </si>
  <si>
    <t xml:space="preserve">07.04.02.02.01</t>
  </si>
  <si>
    <t xml:space="preserve">Втулка резиновая УШМ-115, УШМ-125</t>
  </si>
  <si>
    <t xml:space="preserve">ИНТЕРСКОЛ УШМ-115, УШМ-125</t>
  </si>
  <si>
    <t xml:space="preserve">528.04.02.03.00</t>
  </si>
  <si>
    <t xml:space="preserve">Втулка резиновая УШМ-125/700</t>
  </si>
  <si>
    <t xml:space="preserve">307.03.00.06.00</t>
  </si>
  <si>
    <t xml:space="preserve">Втулка фиксирующая П-48/1300ЭВ-2</t>
  </si>
  <si>
    <t xml:space="preserve">39.02.04.01.00</t>
  </si>
  <si>
    <t xml:space="preserve">Втулка-ограничитель в сборе Ш-700ЭР</t>
  </si>
  <si>
    <t xml:space="preserve">ИНТЕРСКОЛ Ш-700ЭР</t>
  </si>
  <si>
    <t xml:space="preserve">503.02.00.04.00</t>
  </si>
  <si>
    <t xml:space="preserve">Входной разъем в сборе АМ-120/1700, АМ-130/1800, АМ-140/2000</t>
  </si>
  <si>
    <t xml:space="preserve">ИНТЕРСКОЛ АМ-120/1700, АМ-130/1800, АМ-140/2000</t>
  </si>
  <si>
    <t xml:space="preserve">00.10.01.04.05</t>
  </si>
  <si>
    <t xml:space="preserve">Выключатель АД-12 ЭР, ДА-7.2/12ЭР</t>
  </si>
  <si>
    <t xml:space="preserve">ИНТЕРСКОЛ АД-12 ЭР, ДА-7.2/12ЭР</t>
  </si>
  <si>
    <t xml:space="preserve">425.04.01.00.00</t>
  </si>
  <si>
    <t xml:space="preserve">Выключатель в сборе c электронным блоком, контактным разъемом и светодиодом ДА-10/14,4Л2</t>
  </si>
  <si>
    <t xml:space="preserve">ИНТЕРСКОЛ ДА-10/14,4Л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82.28"/>
    <col collapsed="false" customWidth="true" hidden="false" outlineLevel="0" max="4" min="4" style="1" width="38.85"/>
    <col collapsed="false" customWidth="true" hidden="false" outlineLevel="0" max="5" min="5" style="1" width="55.99"/>
    <col collapsed="false" customWidth="false" hidden="false" outlineLevel="0" max="257" min="6" style="1" width="9.14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4" t="n">
        <v>308130</v>
      </c>
      <c r="B2" s="4" t="s">
        <v>4</v>
      </c>
      <c r="C2" s="4" t="s">
        <v>5</v>
      </c>
      <c r="D2" s="4" t="s">
        <v>6</v>
      </c>
      <c r="E2" s="1" t="e">
        <f aca="false">Marandi(C2,D2)</f>
        <v>#VALUE!</v>
      </c>
    </row>
    <row r="3" customFormat="false" ht="15" hidden="false" customHeight="false" outlineLevel="0" collapsed="false">
      <c r="A3" s="4" t="n">
        <v>308347</v>
      </c>
      <c r="B3" s="4" t="s">
        <v>7</v>
      </c>
      <c r="C3" s="4" t="s">
        <v>8</v>
      </c>
      <c r="D3" s="4" t="s">
        <v>9</v>
      </c>
      <c r="E3" s="1" t="e">
        <f aca="false">Marandi(C3,D3)</f>
        <v>#VALUE!</v>
      </c>
    </row>
    <row r="4" customFormat="false" ht="15" hidden="false" customHeight="false" outlineLevel="0" collapsed="false">
      <c r="A4" s="4" t="n">
        <v>307948</v>
      </c>
      <c r="B4" s="4" t="s">
        <v>10</v>
      </c>
      <c r="C4" s="4" t="s">
        <v>11</v>
      </c>
      <c r="D4" s="4" t="s">
        <v>12</v>
      </c>
      <c r="E4" s="1" t="e">
        <f aca="false">Marandi(C4,D4)</f>
        <v>#VALUE!</v>
      </c>
    </row>
    <row r="5" customFormat="false" ht="15" hidden="false" customHeight="false" outlineLevel="0" collapsed="false">
      <c r="A5" s="4" t="n">
        <v>308210</v>
      </c>
      <c r="B5" s="4" t="s">
        <v>13</v>
      </c>
      <c r="C5" s="4" t="s">
        <v>14</v>
      </c>
      <c r="D5" s="5" t="s">
        <v>15</v>
      </c>
      <c r="E5" s="1" t="e">
        <f aca="false">Marandi(C5,D5)</f>
        <v>#VALUE!</v>
      </c>
    </row>
    <row r="6" customFormat="false" ht="15" hidden="false" customHeight="false" outlineLevel="0" collapsed="false">
      <c r="A6" s="4" t="n">
        <v>308248</v>
      </c>
      <c r="B6" s="4" t="s">
        <v>16</v>
      </c>
      <c r="C6" s="4" t="s">
        <v>17</v>
      </c>
      <c r="D6" s="5" t="s">
        <v>18</v>
      </c>
      <c r="E6" s="1" t="e">
        <f aca="false">Marandi(C6,D6)</f>
        <v>#VALUE!</v>
      </c>
    </row>
    <row r="7" customFormat="false" ht="15" hidden="false" customHeight="false" outlineLevel="0" collapsed="false">
      <c r="A7" s="4" t="n">
        <v>308289</v>
      </c>
      <c r="B7" s="4" t="s">
        <v>19</v>
      </c>
      <c r="C7" s="4" t="s">
        <v>20</v>
      </c>
      <c r="D7" s="4" t="s">
        <v>21</v>
      </c>
      <c r="E7" s="1" t="e">
        <f aca="false">Marandi(C7,D7)</f>
        <v>#VALUE!</v>
      </c>
    </row>
    <row r="8" customFormat="false" ht="15" hidden="false" customHeight="false" outlineLevel="0" collapsed="false">
      <c r="A8" s="4" t="n">
        <v>308461</v>
      </c>
      <c r="B8" s="4" t="s">
        <v>22</v>
      </c>
      <c r="C8" s="4" t="s">
        <v>23</v>
      </c>
      <c r="D8" s="4" t="s">
        <v>24</v>
      </c>
      <c r="E8" s="1" t="e">
        <f aca="false">Marandi(C8,D8)</f>
        <v>#VALUE!</v>
      </c>
    </row>
    <row r="9" customFormat="false" ht="15" hidden="false" customHeight="false" outlineLevel="0" collapsed="false">
      <c r="A9" s="4" t="n">
        <v>308160</v>
      </c>
      <c r="B9" s="4" t="s">
        <v>25</v>
      </c>
      <c r="C9" s="4" t="s">
        <v>26</v>
      </c>
      <c r="D9" s="4" t="s">
        <v>27</v>
      </c>
      <c r="E9" s="1" t="e">
        <f aca="false">Marandi(C9,D9)</f>
        <v>#VALUE!</v>
      </c>
    </row>
    <row r="10" customFormat="false" ht="15" hidden="false" customHeight="false" outlineLevel="0" collapsed="false">
      <c r="A10" s="4" t="n">
        <v>308212</v>
      </c>
      <c r="B10" s="4" t="s">
        <v>28</v>
      </c>
      <c r="C10" s="4" t="s">
        <v>29</v>
      </c>
      <c r="D10" s="4" t="s">
        <v>30</v>
      </c>
      <c r="E10" s="1" t="e">
        <f aca="false">Marandi(C10,D10)</f>
        <v>#VALUE!</v>
      </c>
    </row>
    <row r="11" customFormat="false" ht="15" hidden="false" customHeight="false" outlineLevel="0" collapsed="false">
      <c r="A11" s="4" t="n">
        <v>308043</v>
      </c>
      <c r="B11" s="4" t="s">
        <v>31</v>
      </c>
      <c r="C11" s="4" t="s">
        <v>32</v>
      </c>
      <c r="D11" s="4" t="s">
        <v>33</v>
      </c>
      <c r="E11" s="1" t="e">
        <f aca="false">Marandi(C11,D11)</f>
        <v>#VALUE!</v>
      </c>
    </row>
    <row r="12" customFormat="false" ht="15" hidden="false" customHeight="false" outlineLevel="0" collapsed="false">
      <c r="A12" s="4" t="n">
        <v>308353</v>
      </c>
      <c r="B12" s="4" t="s">
        <v>34</v>
      </c>
      <c r="C12" s="4" t="s">
        <v>35</v>
      </c>
      <c r="D12" s="4" t="s">
        <v>9</v>
      </c>
      <c r="E12" s="1" t="e">
        <f aca="false">Marandi(C12,D12)</f>
        <v>#VALUE!</v>
      </c>
    </row>
    <row r="13" customFormat="false" ht="15" hidden="false" customHeight="false" outlineLevel="0" collapsed="false">
      <c r="A13" s="6" t="n">
        <v>308301</v>
      </c>
      <c r="B13" s="6" t="s">
        <v>36</v>
      </c>
      <c r="C13" s="6" t="s">
        <v>37</v>
      </c>
      <c r="D13" s="6" t="s">
        <v>38</v>
      </c>
      <c r="E13" s="1" t="e">
        <f aca="false">Marandi(C13,D13)</f>
        <v>#VALUE!</v>
      </c>
    </row>
    <row r="14" customFormat="false" ht="15" hidden="false" customHeight="false" outlineLevel="0" collapsed="false">
      <c r="A14" s="4" t="n">
        <v>308227</v>
      </c>
      <c r="B14" s="4" t="s">
        <v>39</v>
      </c>
      <c r="C14" s="4" t="s">
        <v>40</v>
      </c>
      <c r="D14" s="4" t="s">
        <v>30</v>
      </c>
      <c r="E14" s="1" t="e">
        <f aca="false">Marandi(C14,D14)</f>
        <v>#VALUE!</v>
      </c>
    </row>
    <row r="15" customFormat="false" ht="15" hidden="false" customHeight="false" outlineLevel="0" collapsed="false">
      <c r="A15" s="4" t="n">
        <v>308045</v>
      </c>
      <c r="B15" s="4" t="s">
        <v>41</v>
      </c>
      <c r="C15" s="4" t="s">
        <v>42</v>
      </c>
      <c r="D15" s="4" t="s">
        <v>33</v>
      </c>
      <c r="E15" s="1" t="e">
        <f aca="false">Marandi(C15,D15)</f>
        <v>#VALUE!</v>
      </c>
    </row>
    <row r="16" customFormat="false" ht="15" hidden="false" customHeight="false" outlineLevel="0" collapsed="false">
      <c r="A16" s="4" t="n">
        <v>308513</v>
      </c>
      <c r="B16" s="4" t="s">
        <v>43</v>
      </c>
      <c r="C16" s="4" t="s">
        <v>44</v>
      </c>
      <c r="D16" s="4" t="s">
        <v>45</v>
      </c>
      <c r="E16" s="1" t="e">
        <f aca="false">Marandi(C16,D16)</f>
        <v>#VALUE!</v>
      </c>
    </row>
    <row r="17" customFormat="false" ht="30" hidden="false" customHeight="false" outlineLevel="0" collapsed="false">
      <c r="A17" s="4" t="n">
        <v>308173</v>
      </c>
      <c r="B17" s="4" t="s">
        <v>46</v>
      </c>
      <c r="C17" s="4" t="s">
        <v>47</v>
      </c>
      <c r="D17" s="4" t="s">
        <v>48</v>
      </c>
      <c r="E17" s="1" t="e">
        <f aca="false">Marandi(C17,D17)</f>
        <v>#VALUE!</v>
      </c>
    </row>
    <row r="18" customFormat="false" ht="15" hidden="false" customHeight="false" outlineLevel="0" collapsed="false">
      <c r="A18" s="4" t="n">
        <v>307951</v>
      </c>
      <c r="B18" s="4" t="s">
        <v>49</v>
      </c>
      <c r="C18" s="4" t="s">
        <v>50</v>
      </c>
      <c r="D18" s="4" t="s">
        <v>51</v>
      </c>
      <c r="E18" s="1" t="e">
        <f aca="false">Marandi(C18,D18)</f>
        <v>#VALUE!</v>
      </c>
    </row>
    <row r="19" customFormat="false" ht="42.75" hidden="false" customHeight="true" outlineLevel="0" collapsed="false">
      <c r="A19" s="4" t="n">
        <v>308102</v>
      </c>
      <c r="B19" s="4" t="s">
        <v>52</v>
      </c>
      <c r="C19" s="4" t="s">
        <v>53</v>
      </c>
      <c r="D19" s="4" t="s">
        <v>54</v>
      </c>
      <c r="E19" s="1" t="e">
        <f aca="false">Marandi(C19,D19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7:10:48Z</dcterms:created>
  <dc:creator>Иван</dc:creator>
  <dc:description/>
  <dc:language>en-US</dc:language>
  <cp:lastModifiedBy>Client</cp:lastModifiedBy>
  <dcterms:modified xsi:type="dcterms:W3CDTF">2018-12-04T13:58:37Z</dcterms:modified>
  <cp:revision>0</cp:revision>
  <dc:subject/>
  <dc:title/>
</cp:coreProperties>
</file>