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9</definedName>
    <definedName function="false" hidden="false" localSheetId="0" name="_2et92p0" vbProcedure="false">Лист1!$A$99</definedName>
    <definedName function="false" hidden="false" localSheetId="0" name="_gjdgxs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6">
  <si>
    <t xml:space="preserve">Реестр роллетов, имеющих электросчетчики на рынке </t>
  </si>
  <si>
    <t xml:space="preserve">Месяц</t>
  </si>
  <si>
    <t xml:space="preserve">Декабрь</t>
  </si>
  <si>
    <t xml:space="preserve">2018г.</t>
  </si>
  <si>
    <t xml:space="preserve">Роллет №</t>
  </si>
  <si>
    <t xml:space="preserve">Арендаторы</t>
  </si>
  <si>
    <t xml:space="preserve">№ счетчика</t>
  </si>
  <si>
    <t xml:space="preserve">Показания</t>
  </si>
  <si>
    <t xml:space="preserve">потребленная ЭЭ</t>
  </si>
  <si>
    <t xml:space="preserve">Контакты</t>
  </si>
  <si>
    <t xml:space="preserve">предыдущие</t>
  </si>
  <si>
    <t xml:space="preserve">текущие</t>
  </si>
  <si>
    <t xml:space="preserve">Примечания</t>
  </si>
  <si>
    <r>
      <rPr>
        <sz val="11"/>
        <color rgb="FF000000"/>
        <rFont val="Times New Roman"/>
        <family val="1"/>
        <charset val="204"/>
      </rPr>
      <t xml:space="preserve">ряд </t>
    </r>
    <r>
      <rPr>
        <b val="true"/>
        <sz val="11"/>
        <color rgb="FF000000"/>
        <rFont val="Times New Roman"/>
        <family val="1"/>
        <charset val="204"/>
      </rPr>
      <t xml:space="preserve">А</t>
    </r>
  </si>
  <si>
    <t xml:space="preserve">А1а</t>
  </si>
  <si>
    <t xml:space="preserve">ИП Автушко</t>
  </si>
  <si>
    <t xml:space="preserve">А1</t>
  </si>
  <si>
    <t xml:space="preserve">ООО «ПинБул»</t>
  </si>
  <si>
    <t xml:space="preserve">80292751599 булаев</t>
  </si>
  <si>
    <t xml:space="preserve">А2</t>
  </si>
  <si>
    <t xml:space="preserve">80297144795 саша</t>
  </si>
  <si>
    <t xml:space="preserve">А2а</t>
  </si>
  <si>
    <t xml:space="preserve">А3</t>
  </si>
  <si>
    <t xml:space="preserve">А4</t>
  </si>
  <si>
    <t xml:space="preserve">ИП Рой</t>
  </si>
  <si>
    <t xml:space="preserve">5187735 оксана</t>
  </si>
  <si>
    <t xml:space="preserve">А5</t>
  </si>
  <si>
    <t xml:space="preserve">А6</t>
  </si>
  <si>
    <t xml:space="preserve">ИП Творанович</t>
  </si>
  <si>
    <t xml:space="preserve">А7</t>
  </si>
  <si>
    <t xml:space="preserve">Номер закрашен</t>
  </si>
  <si>
    <t xml:space="preserve">А8</t>
  </si>
  <si>
    <t xml:space="preserve">А9</t>
  </si>
  <si>
    <t xml:space="preserve">А10</t>
  </si>
  <si>
    <t xml:space="preserve">А11</t>
  </si>
  <si>
    <r>
      <rPr>
        <b val="true"/>
        <sz val="11"/>
        <color rgb="FF000000"/>
        <rFont val="Times New Roman"/>
        <family val="1"/>
        <charset val="204"/>
      </rPr>
      <t xml:space="preserve">ИТОГО </t>
    </r>
    <r>
      <rPr>
        <sz val="9"/>
        <color rgb="FF000000"/>
        <rFont val="Times New Roman"/>
        <family val="1"/>
        <charset val="204"/>
      </rPr>
      <t xml:space="preserve">субабоненты</t>
    </r>
  </si>
  <si>
    <t xml:space="preserve">Северный рынок</t>
  </si>
  <si>
    <t xml:space="preserve">Линия рядов А1а-А5</t>
  </si>
  <si>
    <t xml:space="preserve">Линия рядов А6-А11</t>
  </si>
  <si>
    <t xml:space="preserve">ИТОГО по общим счетчикам линии А</t>
  </si>
  <si>
    <t xml:space="preserve">Разница потребления субабонентов и общего учета по линии А</t>
  </si>
  <si>
    <t xml:space="preserve">Наружное освещение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1-5</t>
    </r>
  </si>
  <si>
    <t xml:space="preserve">Б1</t>
  </si>
  <si>
    <t xml:space="preserve">---------------------</t>
  </si>
  <si>
    <t xml:space="preserve">------------</t>
  </si>
  <si>
    <t xml:space="preserve">пуст</t>
  </si>
  <si>
    <t xml:space="preserve">Б1а</t>
  </si>
  <si>
    <t xml:space="preserve">ООО «Фурнилэнд»</t>
  </si>
  <si>
    <t xml:space="preserve">Б2а</t>
  </si>
  <si>
    <t xml:space="preserve">-----------------------</t>
  </si>
  <si>
    <t xml:space="preserve">Б2</t>
  </si>
  <si>
    <t xml:space="preserve">ИП Мядель</t>
  </si>
  <si>
    <t xml:space="preserve">7050031 сергей</t>
  </si>
  <si>
    <t xml:space="preserve">Б3</t>
  </si>
  <si>
    <t xml:space="preserve">ЧП «СветозорПлюс»</t>
  </si>
  <si>
    <t xml:space="preserve">Б3а</t>
  </si>
  <si>
    <t xml:space="preserve">80445339339 галина</t>
  </si>
  <si>
    <t xml:space="preserve">Б4</t>
  </si>
  <si>
    <t xml:space="preserve">ИП Карандей</t>
  </si>
  <si>
    <t xml:space="preserve">Б5</t>
  </si>
  <si>
    <t xml:space="preserve">ИП Плешков</t>
  </si>
  <si>
    <t xml:space="preserve">2166612 саша</t>
  </si>
  <si>
    <t xml:space="preserve">Линия рядов Б1-Б5</t>
  </si>
  <si>
    <t xml:space="preserve">Разница потребления субабонентов и общего учета по линии Б1-Б5</t>
  </si>
  <si>
    <t xml:space="preserve">???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6-9, администрация, В 1-4, 15</t>
    </r>
  </si>
  <si>
    <t xml:space="preserve">Б6</t>
  </si>
  <si>
    <t xml:space="preserve">Б7</t>
  </si>
  <si>
    <t xml:space="preserve">ИП Милькевич</t>
  </si>
  <si>
    <t xml:space="preserve">80295976330 саша</t>
  </si>
  <si>
    <t xml:space="preserve">Б7а</t>
  </si>
  <si>
    <t xml:space="preserve">Б8</t>
  </si>
  <si>
    <t xml:space="preserve">ИП Окружной</t>
  </si>
  <si>
    <t xml:space="preserve">80336497949 андрей</t>
  </si>
  <si>
    <t xml:space="preserve">Б9</t>
  </si>
  <si>
    <t xml:space="preserve">В Б8</t>
  </si>
  <si>
    <t xml:space="preserve">В1</t>
  </si>
  <si>
    <t xml:space="preserve">ООО ТВЕН</t>
  </si>
  <si>
    <t xml:space="preserve">80298108489 слава</t>
  </si>
  <si>
    <t xml:space="preserve">В2</t>
  </si>
  <si>
    <t xml:space="preserve">В3</t>
  </si>
  <si>
    <t xml:space="preserve">ИП Колодин Снять только  в ноябре</t>
  </si>
  <si>
    <t xml:space="preserve">7179474 саша</t>
  </si>
  <si>
    <t xml:space="preserve">В4</t>
  </si>
  <si>
    <t xml:space="preserve">ИП Цурин</t>
  </si>
  <si>
    <t xml:space="preserve">80297191076 саша</t>
  </si>
  <si>
    <t xml:space="preserve">В4а</t>
  </si>
  <si>
    <t xml:space="preserve">ИП Киречёнок Е.А.</t>
  </si>
  <si>
    <t xml:space="preserve">---</t>
  </si>
  <si>
    <t xml:space="preserve">Тел80336646959</t>
  </si>
  <si>
    <t xml:space="preserve">В15</t>
  </si>
  <si>
    <t xml:space="preserve">ИП Колодин</t>
  </si>
  <si>
    <t xml:space="preserve">Администрация</t>
  </si>
  <si>
    <t xml:space="preserve">----------</t>
  </si>
  <si>
    <t xml:space="preserve">Линия рядов Б6-Б9, администрация, В1-В4, В15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В</t>
    </r>
  </si>
  <si>
    <t xml:space="preserve">В5</t>
  </si>
  <si>
    <t xml:space="preserve">ЧП «ЛОКСАНИД»</t>
  </si>
  <si>
    <t xml:space="preserve">В6</t>
  </si>
  <si>
    <t xml:space="preserve">ИП Ломша</t>
  </si>
  <si>
    <t xml:space="preserve">5199153 миша</t>
  </si>
  <si>
    <t xml:space="preserve">В7</t>
  </si>
  <si>
    <t xml:space="preserve">ЧП БатконтактГрупп»</t>
  </si>
  <si>
    <t xml:space="preserve">80333669747 слава</t>
  </si>
  <si>
    <t xml:space="preserve">В8</t>
  </si>
  <si>
    <t xml:space="preserve">В9</t>
  </si>
  <si>
    <t xml:space="preserve">ИП Еремина</t>
  </si>
  <si>
    <t xml:space="preserve">5932183 света</t>
  </si>
  <si>
    <t xml:space="preserve">В10</t>
  </si>
  <si>
    <t xml:space="preserve">В11</t>
  </si>
  <si>
    <t xml:space="preserve">--------------------------</t>
  </si>
  <si>
    <t xml:space="preserve">В12</t>
  </si>
  <si>
    <t xml:space="preserve">ООО «ЯНГРА»</t>
  </si>
  <si>
    <t xml:space="preserve">80293834035 ирина</t>
  </si>
  <si>
    <t xml:space="preserve">В13</t>
  </si>
  <si>
    <t xml:space="preserve">ИП Киселев</t>
  </si>
  <si>
    <t xml:space="preserve">В14</t>
  </si>
  <si>
    <t xml:space="preserve">ООО «БЕЛИНФОГИД»</t>
  </si>
  <si>
    <t xml:space="preserve">Линия ряда В</t>
  </si>
  <si>
    <t xml:space="preserve">Разница потребления субабонентов и общего учета по линии В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6-27</t>
    </r>
  </si>
  <si>
    <t xml:space="preserve">Г-6</t>
  </si>
  <si>
    <t xml:space="preserve">ИП Никитин</t>
  </si>
  <si>
    <t xml:space="preserve">Г-11</t>
  </si>
  <si>
    <t xml:space="preserve">ИП Милимука Д.В.</t>
  </si>
  <si>
    <t xml:space="preserve">Г-16</t>
  </si>
  <si>
    <t xml:space="preserve">ЧП «Шабашстрой»</t>
  </si>
  <si>
    <t xml:space="preserve">Василий 80295947254</t>
  </si>
  <si>
    <t xml:space="preserve">Г-17</t>
  </si>
  <si>
    <t xml:space="preserve">ИП медведев</t>
  </si>
  <si>
    <t xml:space="preserve">Г-18</t>
  </si>
  <si>
    <t xml:space="preserve">Г-19</t>
  </si>
  <si>
    <t xml:space="preserve">---------</t>
  </si>
  <si>
    <t xml:space="preserve">Г 20-21</t>
  </si>
  <si>
    <t xml:space="preserve">Автопривоз</t>
  </si>
  <si>
    <t xml:space="preserve">80445040395 Сергей</t>
  </si>
  <si>
    <t xml:space="preserve">Г 22</t>
  </si>
  <si>
    <t xml:space="preserve">Нет счетчиков</t>
  </si>
  <si>
    <t xml:space="preserve">----</t>
  </si>
  <si>
    <t xml:space="preserve">Г-23</t>
  </si>
  <si>
    <t xml:space="preserve">ИП Панфилова</t>
  </si>
  <si>
    <t xml:space="preserve">80297126177 света</t>
  </si>
  <si>
    <t xml:space="preserve">Г24</t>
  </si>
  <si>
    <t xml:space="preserve">------</t>
  </si>
  <si>
    <t xml:space="preserve">Г25</t>
  </si>
  <si>
    <t xml:space="preserve">Езупчик В.</t>
  </si>
  <si>
    <t xml:space="preserve">-------</t>
  </si>
  <si>
    <t xml:space="preserve">Г26-27</t>
  </si>
  <si>
    <t xml:space="preserve">ИП Турок</t>
  </si>
  <si>
    <t xml:space="preserve">7143708 андрей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28-54, Д</t>
    </r>
  </si>
  <si>
    <t xml:space="preserve">Г-28</t>
  </si>
  <si>
    <t xml:space="preserve">ЧП Данвас</t>
  </si>
  <si>
    <t xml:space="preserve">Г51-52</t>
  </si>
  <si>
    <t xml:space="preserve">-----------</t>
  </si>
  <si>
    <t xml:space="preserve">Г53-54</t>
  </si>
  <si>
    <t xml:space="preserve">Ип турок</t>
  </si>
  <si>
    <t xml:space="preserve">Д3-4</t>
  </si>
  <si>
    <t xml:space="preserve">ЧП «Данвас»</t>
  </si>
  <si>
    <t xml:space="preserve">80298873780 Виталий</t>
  </si>
  <si>
    <t xml:space="preserve">Д7-8</t>
  </si>
  <si>
    <t xml:space="preserve">Д5-6</t>
  </si>
  <si>
    <t xml:space="preserve">Д1-2</t>
  </si>
  <si>
    <t xml:space="preserve">ИП Макашова</t>
  </si>
  <si>
    <t xml:space="preserve">Д-9-10</t>
  </si>
  <si>
    <t xml:space="preserve">ИП Левченкова</t>
  </si>
  <si>
    <t xml:space="preserve">80297182981 владимир</t>
  </si>
  <si>
    <t xml:space="preserve">Д11-12</t>
  </si>
  <si>
    <t xml:space="preserve">------ ИП Лейспук -----------------</t>
  </si>
  <si>
    <t xml:space="preserve">895</t>
  </si>
  <si>
    <t xml:space="preserve">Тел.5117880</t>
  </si>
  <si>
    <t xml:space="preserve">Д13</t>
  </si>
  <si>
    <t xml:space="preserve">ИП Лейспук</t>
  </si>
  <si>
    <t xml:space="preserve">Д14</t>
  </si>
  <si>
    <t xml:space="preserve">Д15</t>
  </si>
  <si>
    <t xml:space="preserve">Д16</t>
  </si>
  <si>
    <t xml:space="preserve">Д17</t>
  </si>
  <si>
    <t xml:space="preserve">ООО «НикАндр групп»</t>
  </si>
  <si>
    <t xml:space="preserve">80336106779 никита</t>
  </si>
  <si>
    <t xml:space="preserve">Д18-19</t>
  </si>
  <si>
    <t xml:space="preserve">ИП Гуляев</t>
  </si>
  <si>
    <t xml:space="preserve">3374163 сергей</t>
  </si>
  <si>
    <t xml:space="preserve">Д20</t>
  </si>
  <si>
    <t xml:space="preserve">ИП Рыбакова</t>
  </si>
  <si>
    <t xml:space="preserve">80333244777 слава</t>
  </si>
  <si>
    <t xml:space="preserve">Д21-22</t>
  </si>
  <si>
    <t xml:space="preserve">ИП Рыбаков</t>
  </si>
  <si>
    <t xml:space="preserve">Д23-24</t>
  </si>
  <si>
    <t xml:space="preserve">ИП Орлов С.П.</t>
  </si>
  <si>
    <t xml:space="preserve">6969835 таня</t>
  </si>
  <si>
    <t xml:space="preserve">Д 25-26</t>
  </si>
  <si>
    <t xml:space="preserve">ИП Орлова</t>
  </si>
  <si>
    <t xml:space="preserve">Д27</t>
  </si>
  <si>
    <t xml:space="preserve">УП «Моторлэнд»</t>
  </si>
  <si>
    <t xml:space="preserve">7051145 юрий</t>
  </si>
  <si>
    <t xml:space="preserve">Система видеонаблюдения</t>
  </si>
  <si>
    <t xml:space="preserve">Линия ряда Г 28-54, Д</t>
  </si>
  <si>
    <t xml:space="preserve">Разница потребления субабонентов и общего учета по линии Г 28-54, Д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С</t>
    </r>
  </si>
  <si>
    <t xml:space="preserve">С-7</t>
  </si>
  <si>
    <t xml:space="preserve">С-8</t>
  </si>
  <si>
    <t xml:space="preserve">С-18</t>
  </si>
  <si>
    <t xml:space="preserve">--------------------</t>
  </si>
  <si>
    <t xml:space="preserve">-----</t>
  </si>
  <si>
    <t xml:space="preserve">С-27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е работает счётчик,откл. И опломбиров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-29</t>
  </si>
  <si>
    <t xml:space="preserve">Контакты В2</t>
  </si>
  <si>
    <t xml:space="preserve">С-30</t>
  </si>
  <si>
    <t xml:space="preserve">----------------------</t>
  </si>
  <si>
    <t xml:space="preserve">Нет</t>
  </si>
  <si>
    <t xml:space="preserve">С-31</t>
  </si>
  <si>
    <t xml:space="preserve">ИП Мачульский</t>
  </si>
  <si>
    <t xml:space="preserve">80292989335 игорь</t>
  </si>
  <si>
    <t xml:space="preserve">С-32</t>
  </si>
  <si>
    <t xml:space="preserve">ООО «НикАндр</t>
  </si>
  <si>
    <t xml:space="preserve">Заготовительная контора </t>
  </si>
  <si>
    <t xml:space="preserve">Линия ряда С</t>
  </si>
  <si>
    <t xml:space="preserve">Разница потребления субабонентов и общего учета по линии C</t>
  </si>
  <si>
    <t xml:space="preserve">Прочее</t>
  </si>
  <si>
    <t xml:space="preserve">Кафе «Полярное»</t>
  </si>
  <si>
    <t xml:space="preserve">ООО «Сирит»</t>
  </si>
  <si>
    <t xml:space="preserve">80298126177 ПАНФИЛОВ</t>
  </si>
  <si>
    <t xml:space="preserve">торг. площадка</t>
  </si>
  <si>
    <t xml:space="preserve"> А1и А2</t>
  </si>
  <si>
    <t xml:space="preserve">ЧП"ИнтерСезам"</t>
  </si>
  <si>
    <t xml:space="preserve">выст.площадь</t>
  </si>
  <si>
    <t xml:space="preserve">охрана электроэнергия</t>
  </si>
  <si>
    <t xml:space="preserve">туалет</t>
  </si>
  <si>
    <t xml:space="preserve">Электрощитовая(меркурий230 ТТ 150/5)</t>
  </si>
  <si>
    <t xml:space="preserve">охрана обогрев</t>
  </si>
  <si>
    <t xml:space="preserve">Стеклозавод</t>
  </si>
  <si>
    <t xml:space="preserve">Счетчики в ТП (ТТ 150/5)</t>
  </si>
  <si>
    <t xml:space="preserve">80333170315 Сергей</t>
  </si>
  <si>
    <t xml:space="preserve">Разница потребления в ТП и электрощитовой</t>
  </si>
  <si>
    <t xml:space="preserve">АКТ О РАСХОДЕ ЭЛЕКТРОЭНЕРГИИ</t>
  </si>
  <si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b val="true"/>
        <sz val="11"/>
        <color rgb="FF000000"/>
        <rFont val="Times New Roman"/>
        <family val="1"/>
        <charset val="204"/>
      </rPr>
      <t xml:space="preserve">28.12.2018 г.</t>
    </r>
  </si>
  <si>
    <t xml:space="preserve">Роллет:</t>
  </si>
  <si>
    <t xml:space="preserve">Обслуживающая организация в лице ООО "Мамба"</t>
  </si>
  <si>
    <t xml:space="preserve">Текущие показания счетчика</t>
  </si>
  <si>
    <t xml:space="preserve">Предыдущие показания счетчика</t>
  </si>
  <si>
    <t xml:space="preserve">Потребленная электроэнергия</t>
  </si>
  <si>
    <t xml:space="preserve">Акт сдал (подпись, ФИО)______________ Петров И.А.</t>
  </si>
  <si>
    <t xml:space="preserve">Акт принял (подпись, ФИО)_____________________________________</t>
  </si>
  <si>
    <t xml:space="preserve">Акт составлен в двух экземпля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7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true" hidden="false" outlineLevel="0" max="7" min="7" style="3" width="18.99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2" t="s">
        <v>3</v>
      </c>
    </row>
    <row r="3" customFormat="false" ht="8.25" hidden="false" customHeight="true" outlineLevel="0" collapsed="false">
      <c r="B3" s="7"/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9" t="s">
        <v>9</v>
      </c>
    </row>
    <row r="5" customFormat="false" ht="1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/>
      <c r="G5" s="8" t="s">
        <v>12</v>
      </c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14</v>
      </c>
      <c r="B9" s="12" t="s">
        <v>15</v>
      </c>
      <c r="C9" s="13" t="n">
        <v>69</v>
      </c>
      <c r="D9" s="14" t="n">
        <v>5575</v>
      </c>
      <c r="E9" s="14" t="n">
        <v>5720</v>
      </c>
      <c r="F9" s="14" t="n">
        <f aca="false">E9-D9</f>
        <v>145</v>
      </c>
      <c r="G9" s="15" t="n">
        <v>80333442600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8" t="n">
        <v>511</v>
      </c>
      <c r="D10" s="19" t="n">
        <v>5098</v>
      </c>
      <c r="E10" s="19" t="n">
        <v>5150</v>
      </c>
      <c r="F10" s="19" t="n">
        <f aca="false">E10-D10</f>
        <v>52</v>
      </c>
      <c r="G10" s="20" t="s">
        <v>18</v>
      </c>
    </row>
    <row r="11" customFormat="false" ht="15" hidden="false" customHeight="true" outlineLevel="0" collapsed="false">
      <c r="A11" s="16" t="s">
        <v>19</v>
      </c>
      <c r="B11" s="17" t="s">
        <v>17</v>
      </c>
      <c r="C11" s="18" t="n">
        <v>996</v>
      </c>
      <c r="D11" s="19" t="n">
        <v>3542</v>
      </c>
      <c r="E11" s="19" t="n">
        <v>3631</v>
      </c>
      <c r="F11" s="19" t="n">
        <f aca="false">E11-D11</f>
        <v>89</v>
      </c>
      <c r="G11" s="21" t="s">
        <v>20</v>
      </c>
    </row>
    <row r="12" customFormat="false" ht="15" hidden="false" customHeight="false" outlineLevel="0" collapsed="false">
      <c r="A12" s="16" t="s">
        <v>21</v>
      </c>
      <c r="B12" s="17" t="s">
        <v>17</v>
      </c>
      <c r="C12" s="19" t="n">
        <v>12116</v>
      </c>
      <c r="D12" s="19" t="n">
        <v>20773</v>
      </c>
      <c r="E12" s="19" t="n">
        <v>20774</v>
      </c>
      <c r="F12" s="19" t="n">
        <f aca="false">E12-D12</f>
        <v>1</v>
      </c>
      <c r="G12" s="21"/>
    </row>
    <row r="13" customFormat="false" ht="15" hidden="false" customHeight="false" outlineLevel="0" collapsed="false">
      <c r="A13" s="16" t="s">
        <v>22</v>
      </c>
      <c r="B13" s="17" t="s">
        <v>17</v>
      </c>
      <c r="C13" s="18" t="n">
        <v>353</v>
      </c>
      <c r="D13" s="19" t="n">
        <v>2942</v>
      </c>
      <c r="E13" s="19" t="n">
        <v>2958</v>
      </c>
      <c r="F13" s="19" t="n">
        <f aca="false">E13-D13</f>
        <v>16</v>
      </c>
      <c r="G13" s="21"/>
    </row>
    <row r="14" customFormat="false" ht="15" hidden="false" customHeight="false" outlineLevel="0" collapsed="false">
      <c r="A14" s="16" t="s">
        <v>23</v>
      </c>
      <c r="B14" s="17" t="s">
        <v>24</v>
      </c>
      <c r="C14" s="18" t="n">
        <v>52920</v>
      </c>
      <c r="D14" s="19" t="n">
        <v>758</v>
      </c>
      <c r="E14" s="19" t="n">
        <v>777</v>
      </c>
      <c r="F14" s="19" t="n">
        <f aca="false">E14-D14</f>
        <v>19</v>
      </c>
      <c r="G14" s="20" t="s">
        <v>25</v>
      </c>
    </row>
    <row r="15" customFormat="false" ht="15" hidden="false" customHeight="false" outlineLevel="0" collapsed="false">
      <c r="A15" s="16" t="s">
        <v>26</v>
      </c>
      <c r="B15" s="17" t="s">
        <v>24</v>
      </c>
      <c r="C15" s="18" t="n">
        <v>716</v>
      </c>
      <c r="D15" s="19" t="n">
        <v>956</v>
      </c>
      <c r="E15" s="19" t="n">
        <v>985</v>
      </c>
      <c r="F15" s="19" t="n">
        <f aca="false">E15-D15</f>
        <v>29</v>
      </c>
      <c r="G15" s="20" t="s">
        <v>25</v>
      </c>
    </row>
    <row r="16" customFormat="false" ht="15" hidden="false" customHeight="false" outlineLevel="0" collapsed="false">
      <c r="A16" s="16" t="s">
        <v>27</v>
      </c>
      <c r="B16" s="17" t="s">
        <v>28</v>
      </c>
      <c r="C16" s="18" t="n">
        <v>658</v>
      </c>
      <c r="D16" s="19" t="n">
        <v>3430</v>
      </c>
      <c r="E16" s="19" t="n">
        <v>3545</v>
      </c>
      <c r="F16" s="19" t="n">
        <f aca="false">E16-D16</f>
        <v>115</v>
      </c>
      <c r="G16" s="20" t="n">
        <v>5348814</v>
      </c>
    </row>
    <row r="17" customFormat="false" ht="23.25" hidden="false" customHeight="true" outlineLevel="0" collapsed="false">
      <c r="A17" s="16" t="s">
        <v>29</v>
      </c>
      <c r="B17" s="17" t="s">
        <v>17</v>
      </c>
      <c r="C17" s="22" t="s">
        <v>30</v>
      </c>
      <c r="D17" s="19" t="n">
        <v>846</v>
      </c>
      <c r="E17" s="19" t="n">
        <v>887</v>
      </c>
      <c r="F17" s="19" t="n">
        <f aca="false">E17-D17</f>
        <v>41</v>
      </c>
      <c r="G17" s="21" t="s">
        <v>20</v>
      </c>
    </row>
    <row r="18" customFormat="false" ht="15" hidden="false" customHeight="false" outlineLevel="0" collapsed="false">
      <c r="A18" s="16" t="s">
        <v>31</v>
      </c>
      <c r="B18" s="17" t="s">
        <v>17</v>
      </c>
      <c r="C18" s="18" t="n">
        <v>928</v>
      </c>
      <c r="D18" s="19" t="n">
        <v>238</v>
      </c>
      <c r="E18" s="19" t="n">
        <v>247</v>
      </c>
      <c r="F18" s="19" t="n">
        <f aca="false">E18-D18</f>
        <v>9</v>
      </c>
      <c r="G18" s="21"/>
    </row>
    <row r="19" customFormat="false" ht="15" hidden="false" customHeight="false" outlineLevel="0" collapsed="false">
      <c r="A19" s="16" t="s">
        <v>32</v>
      </c>
      <c r="B19" s="17" t="s">
        <v>17</v>
      </c>
      <c r="C19" s="18" t="n">
        <v>848</v>
      </c>
      <c r="D19" s="19" t="n">
        <v>906</v>
      </c>
      <c r="E19" s="19" t="n">
        <v>918</v>
      </c>
      <c r="F19" s="19" t="n">
        <f aca="false">E19-D19</f>
        <v>12</v>
      </c>
      <c r="G19" s="21"/>
    </row>
    <row r="20" customFormat="false" ht="15" hidden="false" customHeight="false" outlineLevel="0" collapsed="false">
      <c r="A20" s="23" t="s">
        <v>33</v>
      </c>
      <c r="B20" s="24" t="s">
        <v>17</v>
      </c>
      <c r="C20" s="19" t="n">
        <v>160</v>
      </c>
      <c r="D20" s="19" t="n">
        <v>3174</v>
      </c>
      <c r="E20" s="19" t="n">
        <v>3174</v>
      </c>
      <c r="F20" s="19" t="n">
        <f aca="false">E20-D20</f>
        <v>0</v>
      </c>
      <c r="G20" s="21"/>
    </row>
    <row r="21" customFormat="false" ht="15" hidden="false" customHeight="false" outlineLevel="0" collapsed="false">
      <c r="A21" s="16" t="s">
        <v>34</v>
      </c>
      <c r="B21" s="17" t="s">
        <v>17</v>
      </c>
      <c r="C21" s="18" t="n">
        <v>801</v>
      </c>
      <c r="D21" s="25" t="n">
        <v>2177</v>
      </c>
      <c r="E21" s="25" t="n">
        <v>2181</v>
      </c>
      <c r="F21" s="19" t="n">
        <f aca="false">E21-D21</f>
        <v>4</v>
      </c>
      <c r="G21" s="21"/>
    </row>
    <row r="22" customFormat="false" ht="27" hidden="false" customHeight="true" outlineLevel="0" collapsed="false">
      <c r="A22" s="26" t="s">
        <v>35</v>
      </c>
      <c r="B22" s="27"/>
      <c r="C22" s="27"/>
      <c r="D22" s="27"/>
      <c r="E22" s="27"/>
      <c r="F22" s="28" t="n">
        <f aca="false">SUM(F9:F21)</f>
        <v>532</v>
      </c>
      <c r="G22" s="29"/>
    </row>
    <row r="23" customFormat="false" ht="30" hidden="false" customHeight="false" outlineLevel="0" collapsed="false">
      <c r="A23" s="11" t="s">
        <v>36</v>
      </c>
      <c r="B23" s="30" t="s">
        <v>37</v>
      </c>
      <c r="C23" s="13" t="n">
        <v>509583</v>
      </c>
      <c r="D23" s="14" t="n">
        <v>5854</v>
      </c>
      <c r="E23" s="14" t="n">
        <v>6212</v>
      </c>
      <c r="F23" s="14" t="n">
        <f aca="false">E23-D23</f>
        <v>358</v>
      </c>
      <c r="G23" s="15"/>
    </row>
    <row r="24" customFormat="false" ht="30" hidden="false" customHeight="false" outlineLevel="0" collapsed="false">
      <c r="A24" s="31" t="s">
        <v>36</v>
      </c>
      <c r="B24" s="32" t="s">
        <v>38</v>
      </c>
      <c r="C24" s="33" t="n">
        <v>34894679</v>
      </c>
      <c r="D24" s="19" t="n">
        <v>521</v>
      </c>
      <c r="E24" s="19" t="n">
        <v>708</v>
      </c>
      <c r="F24" s="19" t="n">
        <f aca="false">E24-D24</f>
        <v>187</v>
      </c>
      <c r="G24" s="20"/>
    </row>
    <row r="25" customFormat="false" ht="30" hidden="false" customHeight="true" outlineLevel="0" collapsed="false">
      <c r="A25" s="34" t="s">
        <v>39</v>
      </c>
      <c r="B25" s="34"/>
      <c r="C25" s="34"/>
      <c r="D25" s="34"/>
      <c r="E25" s="34"/>
      <c r="F25" s="35" t="n">
        <f aca="false">SUM(F23:F24)</f>
        <v>545</v>
      </c>
      <c r="G25" s="36"/>
    </row>
    <row r="26" customFormat="false" ht="30.75" hidden="false" customHeight="true" outlineLevel="0" collapsed="false">
      <c r="A26" s="37" t="s">
        <v>40</v>
      </c>
      <c r="B26" s="37"/>
      <c r="C26" s="37"/>
      <c r="D26" s="37"/>
      <c r="E26" s="37"/>
      <c r="F26" s="38" t="n">
        <f aca="false">F25-F22</f>
        <v>13</v>
      </c>
      <c r="G26" s="39" t="s">
        <v>41</v>
      </c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43</v>
      </c>
      <c r="B28" s="42" t="s">
        <v>44</v>
      </c>
      <c r="C28" s="43" t="n">
        <v>973</v>
      </c>
      <c r="D28" s="43" t="s">
        <v>45</v>
      </c>
      <c r="E28" s="14"/>
      <c r="F28" s="14"/>
      <c r="G28" s="44" t="s">
        <v>46</v>
      </c>
    </row>
    <row r="29" customFormat="false" ht="15" hidden="false" customHeight="false" outlineLevel="0" collapsed="false">
      <c r="A29" s="16" t="s">
        <v>47</v>
      </c>
      <c r="B29" s="17" t="s">
        <v>48</v>
      </c>
      <c r="C29" s="18" t="n">
        <v>402</v>
      </c>
      <c r="D29" s="19" t="n">
        <v>8956</v>
      </c>
      <c r="E29" s="19" t="n">
        <v>9199</v>
      </c>
      <c r="F29" s="19" t="n">
        <f aca="false">E29-D29</f>
        <v>243</v>
      </c>
      <c r="G29" s="20" t="n">
        <v>80447890585</v>
      </c>
    </row>
    <row r="30" customFormat="false" ht="15" hidden="false" customHeight="false" outlineLevel="0" collapsed="false">
      <c r="A30" s="45" t="s">
        <v>49</v>
      </c>
      <c r="B30" s="46" t="s">
        <v>50</v>
      </c>
      <c r="C30" s="47" t="n">
        <v>647</v>
      </c>
      <c r="D30" s="47" t="s">
        <v>45</v>
      </c>
      <c r="E30" s="48"/>
      <c r="F30" s="19"/>
      <c r="G30" s="49" t="s">
        <v>46</v>
      </c>
    </row>
    <row r="31" customFormat="false" ht="15" hidden="false" customHeight="false" outlineLevel="0" collapsed="false">
      <c r="A31" s="16" t="s">
        <v>51</v>
      </c>
      <c r="B31" s="17" t="s">
        <v>52</v>
      </c>
      <c r="C31" s="18" t="n">
        <v>133</v>
      </c>
      <c r="D31" s="19" t="n">
        <v>5432</v>
      </c>
      <c r="E31" s="19" t="n">
        <v>5488</v>
      </c>
      <c r="F31" s="19" t="n">
        <f aca="false">E31-D31</f>
        <v>56</v>
      </c>
      <c r="G31" s="20" t="s">
        <v>53</v>
      </c>
    </row>
    <row r="32" customFormat="false" ht="30" hidden="false" customHeight="false" outlineLevel="0" collapsed="false">
      <c r="A32" s="16" t="s">
        <v>54</v>
      </c>
      <c r="B32" s="17" t="s">
        <v>55</v>
      </c>
      <c r="C32" s="18" t="n">
        <v>505</v>
      </c>
      <c r="D32" s="19" t="n">
        <v>1159</v>
      </c>
      <c r="E32" s="19" t="n">
        <v>1182</v>
      </c>
      <c r="F32" s="25" t="n">
        <f aca="false">E32-D32</f>
        <v>23</v>
      </c>
      <c r="G32" s="49"/>
    </row>
    <row r="33" customFormat="false" ht="30" hidden="false" customHeight="false" outlineLevel="0" collapsed="false">
      <c r="A33" s="16" t="s">
        <v>56</v>
      </c>
      <c r="B33" s="17" t="s">
        <v>55</v>
      </c>
      <c r="C33" s="18" t="n">
        <v>969</v>
      </c>
      <c r="D33" s="19" t="n">
        <v>1262</v>
      </c>
      <c r="E33" s="19" t="n">
        <v>1274</v>
      </c>
      <c r="F33" s="19" t="n">
        <f aca="false">E33-D33</f>
        <v>12</v>
      </c>
      <c r="G33" s="20" t="s">
        <v>57</v>
      </c>
    </row>
    <row r="34" customFormat="false" ht="15" hidden="false" customHeight="false" outlineLevel="0" collapsed="false">
      <c r="A34" s="16" t="s">
        <v>58</v>
      </c>
      <c r="B34" s="17" t="s">
        <v>59</v>
      </c>
      <c r="C34" s="18" t="n">
        <v>825</v>
      </c>
      <c r="D34" s="19" t="n">
        <v>5839</v>
      </c>
      <c r="E34" s="19" t="n">
        <v>5954</v>
      </c>
      <c r="F34" s="19" t="n">
        <f aca="false">E34-D34</f>
        <v>115</v>
      </c>
      <c r="G34" s="20" t="n">
        <v>80333057507</v>
      </c>
    </row>
    <row r="35" customFormat="false" ht="15" hidden="false" customHeight="false" outlineLevel="0" collapsed="false">
      <c r="A35" s="16" t="s">
        <v>60</v>
      </c>
      <c r="B35" s="17" t="s">
        <v>61</v>
      </c>
      <c r="C35" s="18" t="n">
        <v>553</v>
      </c>
      <c r="D35" s="19" t="n">
        <v>3956</v>
      </c>
      <c r="E35" s="19" t="n">
        <v>3988</v>
      </c>
      <c r="F35" s="19" t="n">
        <f aca="false">E35-D35</f>
        <v>32</v>
      </c>
      <c r="G35" s="20" t="s">
        <v>62</v>
      </c>
    </row>
    <row r="36" customFormat="false" ht="27" hidden="false" customHeight="true" outlineLevel="0" collapsed="false">
      <c r="A36" s="26" t="s">
        <v>35</v>
      </c>
      <c r="B36" s="50"/>
      <c r="C36" s="50"/>
      <c r="D36" s="50"/>
      <c r="E36" s="50"/>
      <c r="F36" s="28" t="n">
        <f aca="false">SUM(F28:F35)</f>
        <v>481</v>
      </c>
      <c r="G36" s="51"/>
    </row>
    <row r="37" customFormat="false" ht="30.75" hidden="false" customHeight="false" outlineLevel="0" collapsed="false">
      <c r="A37" s="52" t="s">
        <v>36</v>
      </c>
      <c r="B37" s="53" t="s">
        <v>63</v>
      </c>
      <c r="C37" s="54" t="n">
        <v>35289862</v>
      </c>
      <c r="D37" s="55" t="n">
        <v>171</v>
      </c>
      <c r="E37" s="55" t="n">
        <v>475</v>
      </c>
      <c r="F37" s="56" t="n">
        <f aca="false">E37-D37</f>
        <v>304</v>
      </c>
      <c r="G37" s="57"/>
    </row>
    <row r="38" customFormat="false" ht="30.75" hidden="false" customHeight="true" outlineLevel="0" collapsed="false">
      <c r="A38" s="37" t="s">
        <v>64</v>
      </c>
      <c r="B38" s="37"/>
      <c r="C38" s="37"/>
      <c r="D38" s="37"/>
      <c r="E38" s="37"/>
      <c r="F38" s="58" t="n">
        <f aca="false">F37-F36</f>
        <v>-177</v>
      </c>
      <c r="G38" s="59" t="s">
        <v>65</v>
      </c>
    </row>
    <row r="39" customFormat="false" ht="15.75" hidden="false" customHeight="true" outlineLevel="0" collapsed="false">
      <c r="A39" s="40" t="s">
        <v>66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5" t="s">
        <v>67</v>
      </c>
      <c r="B40" s="46"/>
      <c r="C40" s="47" t="n">
        <v>6711</v>
      </c>
      <c r="D40" s="19"/>
      <c r="E40" s="19"/>
      <c r="F40" s="19"/>
      <c r="G40" s="49" t="s">
        <v>46</v>
      </c>
    </row>
    <row r="41" customFormat="false" ht="15" hidden="false" customHeight="true" outlineLevel="0" collapsed="false">
      <c r="A41" s="60" t="s">
        <v>68</v>
      </c>
      <c r="B41" s="24" t="s">
        <v>69</v>
      </c>
      <c r="C41" s="19" t="n">
        <v>173438</v>
      </c>
      <c r="D41" s="19" t="n">
        <v>54242</v>
      </c>
      <c r="E41" s="19" t="n">
        <v>54255</v>
      </c>
      <c r="F41" s="19" t="n">
        <f aca="false">E41-D41</f>
        <v>13</v>
      </c>
      <c r="G41" s="61" t="s">
        <v>70</v>
      </c>
    </row>
    <row r="42" customFormat="false" ht="14.25" hidden="false" customHeight="true" outlineLevel="0" collapsed="false">
      <c r="A42" s="60"/>
      <c r="B42" s="24"/>
      <c r="C42" s="19" t="n">
        <v>963</v>
      </c>
      <c r="D42" s="19"/>
      <c r="E42" s="19"/>
      <c r="F42" s="19"/>
      <c r="G42" s="20"/>
    </row>
    <row r="43" customFormat="false" ht="15" hidden="false" customHeight="false" outlineLevel="0" collapsed="false">
      <c r="A43" s="45" t="s">
        <v>71</v>
      </c>
      <c r="B43" s="46"/>
      <c r="C43" s="47"/>
      <c r="D43" s="19"/>
      <c r="E43" s="25"/>
      <c r="F43" s="19"/>
      <c r="G43" s="49" t="s">
        <v>46</v>
      </c>
    </row>
    <row r="44" customFormat="false" ht="16.5" hidden="false" customHeight="true" outlineLevel="0" collapsed="false">
      <c r="A44" s="16" t="s">
        <v>72</v>
      </c>
      <c r="B44" s="17" t="s">
        <v>73</v>
      </c>
      <c r="C44" s="18" t="n">
        <v>463</v>
      </c>
      <c r="D44" s="19" t="n">
        <v>8942</v>
      </c>
      <c r="E44" s="19" t="n">
        <v>9084</v>
      </c>
      <c r="F44" s="19" t="n">
        <f aca="false">E44-D44</f>
        <v>142</v>
      </c>
      <c r="G44" s="20" t="s">
        <v>74</v>
      </c>
    </row>
    <row r="45" customFormat="false" ht="15" hidden="false" customHeight="false" outlineLevel="0" collapsed="false">
      <c r="A45" s="45" t="s">
        <v>75</v>
      </c>
      <c r="B45" s="46"/>
      <c r="C45" s="47" t="n">
        <v>852</v>
      </c>
      <c r="D45" s="19"/>
      <c r="E45" s="19"/>
      <c r="F45" s="19"/>
      <c r="G45" s="49" t="s">
        <v>76</v>
      </c>
    </row>
    <row r="46" customFormat="false" ht="15" hidden="false" customHeight="false" outlineLevel="0" collapsed="false">
      <c r="A46" s="62" t="s">
        <v>77</v>
      </c>
      <c r="B46" s="63" t="s">
        <v>78</v>
      </c>
      <c r="C46" s="64" t="n">
        <v>850</v>
      </c>
      <c r="D46" s="65" t="n">
        <v>1956</v>
      </c>
      <c r="E46" s="65" t="n">
        <v>1985</v>
      </c>
      <c r="F46" s="66" t="n">
        <f aca="false">E46-D46</f>
        <v>29</v>
      </c>
      <c r="G46" s="67" t="s">
        <v>79</v>
      </c>
    </row>
    <row r="47" customFormat="false" ht="15" hidden="false" customHeight="false" outlineLevel="0" collapsed="false">
      <c r="A47" s="60" t="s">
        <v>80</v>
      </c>
      <c r="B47" s="68" t="s">
        <v>78</v>
      </c>
      <c r="C47" s="69" t="n">
        <v>110</v>
      </c>
      <c r="D47" s="19" t="n">
        <v>43</v>
      </c>
      <c r="E47" s="19" t="n">
        <v>43</v>
      </c>
      <c r="F47" s="19" t="n">
        <f aca="false">E47-D47</f>
        <v>0</v>
      </c>
      <c r="G47" s="70" t="s">
        <v>79</v>
      </c>
    </row>
    <row r="48" customFormat="false" ht="30.75" hidden="false" customHeight="true" outlineLevel="0" collapsed="false">
      <c r="A48" s="60" t="s">
        <v>81</v>
      </c>
      <c r="B48" s="71" t="s">
        <v>82</v>
      </c>
      <c r="C48" s="72" t="n">
        <v>931</v>
      </c>
      <c r="D48" s="19" t="n">
        <v>747</v>
      </c>
      <c r="E48" s="19" t="n">
        <v>755</v>
      </c>
      <c r="F48" s="19" t="n">
        <f aca="false">E48-D48</f>
        <v>8</v>
      </c>
      <c r="G48" s="73" t="s">
        <v>83</v>
      </c>
    </row>
    <row r="49" customFormat="false" ht="15" hidden="false" customHeight="false" outlineLevel="0" collapsed="false">
      <c r="A49" s="16" t="s">
        <v>84</v>
      </c>
      <c r="B49" s="17" t="s">
        <v>85</v>
      </c>
      <c r="C49" s="18" t="n">
        <v>889</v>
      </c>
      <c r="D49" s="19" t="n">
        <v>4897</v>
      </c>
      <c r="E49" s="19" t="n">
        <v>4930</v>
      </c>
      <c r="F49" s="19" t="n">
        <f aca="false">E49-D49</f>
        <v>33</v>
      </c>
      <c r="G49" s="20" t="s">
        <v>86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19" t="s">
        <v>89</v>
      </c>
      <c r="D50" s="19" t="n">
        <v>28</v>
      </c>
      <c r="E50" s="25" t="n">
        <v>36</v>
      </c>
      <c r="F50" s="19" t="n">
        <f aca="false">E50-D50</f>
        <v>8</v>
      </c>
      <c r="G50" s="61" t="s">
        <v>90</v>
      </c>
    </row>
    <row r="51" customFormat="false" ht="15" hidden="false" customHeight="false" outlineLevel="0" collapsed="false">
      <c r="A51" s="16" t="s">
        <v>91</v>
      </c>
      <c r="B51" s="17" t="s">
        <v>92</v>
      </c>
      <c r="C51" s="18" t="n">
        <v>36</v>
      </c>
      <c r="D51" s="19" t="n">
        <v>22169</v>
      </c>
      <c r="E51" s="19" t="n">
        <v>22393</v>
      </c>
      <c r="F51" s="19" t="n">
        <f aca="false">E51-D51</f>
        <v>224</v>
      </c>
      <c r="G51" s="20" t="s">
        <v>83</v>
      </c>
    </row>
    <row r="52" customFormat="false" ht="27" hidden="false" customHeight="true" outlineLevel="0" collapsed="false">
      <c r="A52" s="26" t="s">
        <v>35</v>
      </c>
      <c r="B52" s="27"/>
      <c r="C52" s="27"/>
      <c r="D52" s="27"/>
      <c r="E52" s="27"/>
      <c r="F52" s="28" t="n">
        <f aca="false">SUM(F40:F51)</f>
        <v>457</v>
      </c>
      <c r="G52" s="29"/>
    </row>
    <row r="53" customFormat="false" ht="30" hidden="false" customHeight="true" outlineLevel="0" collapsed="false">
      <c r="A53" s="74" t="s">
        <v>36</v>
      </c>
      <c r="B53" s="75" t="s">
        <v>93</v>
      </c>
      <c r="C53" s="75"/>
      <c r="D53" s="75"/>
      <c r="E53" s="75"/>
      <c r="F53" s="75" t="s">
        <v>94</v>
      </c>
      <c r="G53" s="76"/>
    </row>
    <row r="54" customFormat="false" ht="57.75" hidden="false" customHeight="false" outlineLevel="0" collapsed="false">
      <c r="A54" s="77" t="s">
        <v>36</v>
      </c>
      <c r="B54" s="78" t="s">
        <v>95</v>
      </c>
      <c r="C54" s="79" t="n">
        <v>35929253</v>
      </c>
      <c r="D54" s="80" t="n">
        <v>324</v>
      </c>
      <c r="E54" s="80" t="n">
        <v>897</v>
      </c>
      <c r="F54" s="28" t="n">
        <f aca="false">E54-D54</f>
        <v>573</v>
      </c>
      <c r="G54" s="29"/>
    </row>
    <row r="55" customFormat="false" ht="30.75" hidden="false" customHeight="true" outlineLevel="0" collapsed="false">
      <c r="A55" s="37" t="s">
        <v>64</v>
      </c>
      <c r="B55" s="37"/>
      <c r="C55" s="37"/>
      <c r="D55" s="37"/>
      <c r="E55" s="37"/>
      <c r="F55" s="58" t="n">
        <f aca="false">F54-F52</f>
        <v>116</v>
      </c>
      <c r="G55" s="59" t="s">
        <v>65</v>
      </c>
    </row>
    <row r="56" customFormat="false" ht="15.75" hidden="false" customHeight="true" outlineLevel="0" collapsed="false">
      <c r="A56" s="40" t="s">
        <v>96</v>
      </c>
      <c r="B56" s="40"/>
      <c r="C56" s="40"/>
      <c r="D56" s="40"/>
      <c r="E56" s="40"/>
      <c r="F56" s="40"/>
      <c r="G56" s="40"/>
    </row>
    <row r="57" customFormat="false" ht="15" hidden="false" customHeight="false" outlineLevel="0" collapsed="false">
      <c r="A57" s="16" t="s">
        <v>97</v>
      </c>
      <c r="B57" s="17" t="s">
        <v>98</v>
      </c>
      <c r="C57" s="18" t="n">
        <v>360</v>
      </c>
      <c r="D57" s="19" t="n">
        <v>10340</v>
      </c>
      <c r="E57" s="19" t="n">
        <v>10443</v>
      </c>
      <c r="F57" s="19" t="n">
        <f aca="false">E57-D57</f>
        <v>103</v>
      </c>
      <c r="G57" s="20" t="n">
        <v>6967225</v>
      </c>
    </row>
    <row r="58" customFormat="false" ht="15" hidden="false" customHeight="false" outlineLevel="0" collapsed="false">
      <c r="A58" s="16" t="s">
        <v>99</v>
      </c>
      <c r="B58" s="17" t="s">
        <v>100</v>
      </c>
      <c r="C58" s="18" t="n">
        <v>189</v>
      </c>
      <c r="D58" s="19" t="n">
        <v>3661</v>
      </c>
      <c r="E58" s="19" t="n">
        <v>3708</v>
      </c>
      <c r="F58" s="19" t="n">
        <f aca="false">E58-D58</f>
        <v>47</v>
      </c>
      <c r="G58" s="20" t="s">
        <v>101</v>
      </c>
    </row>
    <row r="59" customFormat="false" ht="30" hidden="false" customHeight="true" outlineLevel="0" collapsed="false">
      <c r="A59" s="16" t="s">
        <v>102</v>
      </c>
      <c r="B59" s="17" t="s">
        <v>103</v>
      </c>
      <c r="C59" s="18" t="n">
        <v>502</v>
      </c>
      <c r="D59" s="19" t="n">
        <v>3725</v>
      </c>
      <c r="E59" s="19" t="n">
        <v>3802</v>
      </c>
      <c r="F59" s="25" t="n">
        <f aca="false">E59-D59</f>
        <v>77</v>
      </c>
      <c r="G59" s="20" t="s">
        <v>104</v>
      </c>
    </row>
    <row r="60" customFormat="false" ht="15" hidden="false" customHeight="false" outlineLevel="0" collapsed="false">
      <c r="A60" s="16" t="s">
        <v>105</v>
      </c>
      <c r="B60" s="17" t="s">
        <v>98</v>
      </c>
      <c r="C60" s="18" t="n">
        <v>447</v>
      </c>
      <c r="D60" s="19" t="n">
        <v>10670</v>
      </c>
      <c r="E60" s="19" t="n">
        <v>10816</v>
      </c>
      <c r="F60" s="19" t="n">
        <f aca="false">E60-D60</f>
        <v>146</v>
      </c>
      <c r="G60" s="20"/>
    </row>
    <row r="61" customFormat="false" ht="15" hidden="false" customHeight="false" outlineLevel="0" collapsed="false">
      <c r="A61" s="16" t="s">
        <v>106</v>
      </c>
      <c r="B61" s="17" t="s">
        <v>107</v>
      </c>
      <c r="C61" s="18" t="n">
        <v>551</v>
      </c>
      <c r="D61" s="19" t="n">
        <v>12897</v>
      </c>
      <c r="E61" s="19" t="n">
        <v>13190</v>
      </c>
      <c r="F61" s="19" t="n">
        <f aca="false">E61-D61</f>
        <v>293</v>
      </c>
      <c r="G61" s="20" t="s">
        <v>108</v>
      </c>
    </row>
    <row r="62" customFormat="false" ht="15" hidden="false" customHeight="false" outlineLevel="0" collapsed="false">
      <c r="A62" s="45" t="s">
        <v>109</v>
      </c>
      <c r="B62" s="46" t="s">
        <v>50</v>
      </c>
      <c r="C62" s="47" t="n">
        <v>962</v>
      </c>
      <c r="D62" s="47" t="s">
        <v>45</v>
      </c>
      <c r="E62" s="19"/>
      <c r="F62" s="19"/>
      <c r="G62" s="49" t="s">
        <v>46</v>
      </c>
    </row>
    <row r="63" customFormat="false" ht="15" hidden="false" customHeight="false" outlineLevel="0" collapsed="false">
      <c r="A63" s="45" t="s">
        <v>110</v>
      </c>
      <c r="B63" s="46" t="s">
        <v>111</v>
      </c>
      <c r="C63" s="47" t="n">
        <v>601</v>
      </c>
      <c r="D63" s="47" t="s">
        <v>45</v>
      </c>
      <c r="E63" s="19"/>
      <c r="F63" s="19"/>
      <c r="G63" s="49" t="s">
        <v>46</v>
      </c>
    </row>
    <row r="64" customFormat="false" ht="15" hidden="false" customHeight="true" outlineLevel="0" collapsed="false">
      <c r="A64" s="16" t="s">
        <v>112</v>
      </c>
      <c r="B64" s="17" t="s">
        <v>113</v>
      </c>
      <c r="C64" s="18" t="n">
        <v>743</v>
      </c>
      <c r="D64" s="19" t="n">
        <v>3559</v>
      </c>
      <c r="E64" s="19" t="n">
        <v>3601</v>
      </c>
      <c r="F64" s="19" t="n">
        <f aca="false">E64-D64</f>
        <v>42</v>
      </c>
      <c r="G64" s="21" t="s">
        <v>114</v>
      </c>
    </row>
    <row r="65" customFormat="false" ht="15" hidden="false" customHeight="false" outlineLevel="0" collapsed="false">
      <c r="A65" s="16" t="s">
        <v>115</v>
      </c>
      <c r="B65" s="17" t="s">
        <v>116</v>
      </c>
      <c r="C65" s="18" t="n">
        <v>820</v>
      </c>
      <c r="D65" s="19" t="n">
        <v>3757</v>
      </c>
      <c r="E65" s="19" t="n">
        <v>3787</v>
      </c>
      <c r="F65" s="19" t="n">
        <f aca="false">E65-D65</f>
        <v>30</v>
      </c>
      <c r="G65" s="21"/>
    </row>
    <row r="66" customFormat="false" ht="30" hidden="false" customHeight="false" outlineLevel="0" collapsed="false">
      <c r="A66" s="16" t="s">
        <v>117</v>
      </c>
      <c r="B66" s="17" t="s">
        <v>118</v>
      </c>
      <c r="C66" s="18" t="n">
        <v>371</v>
      </c>
      <c r="D66" s="19" t="n">
        <v>2644</v>
      </c>
      <c r="E66" s="19" t="n">
        <v>2809</v>
      </c>
      <c r="F66" s="19" t="n">
        <f aca="false">E66-D66</f>
        <v>165</v>
      </c>
      <c r="G66" s="20" t="n">
        <v>5827744</v>
      </c>
    </row>
    <row r="67" customFormat="false" ht="27" hidden="false" customHeight="true" outlineLevel="0" collapsed="false">
      <c r="A67" s="26" t="s">
        <v>35</v>
      </c>
      <c r="B67" s="27"/>
      <c r="C67" s="27"/>
      <c r="D67" s="27"/>
      <c r="E67" s="27"/>
      <c r="F67" s="28" t="n">
        <f aca="false">SUM(F57:F66)</f>
        <v>903</v>
      </c>
      <c r="G67" s="29"/>
    </row>
    <row r="68" customFormat="false" ht="30.75" hidden="false" customHeight="false" outlineLevel="0" collapsed="false">
      <c r="A68" s="52" t="s">
        <v>36</v>
      </c>
      <c r="B68" s="53" t="s">
        <v>119</v>
      </c>
      <c r="C68" s="54" t="n">
        <v>35289867</v>
      </c>
      <c r="D68" s="55" t="n">
        <v>686</v>
      </c>
      <c r="E68" s="55" t="n">
        <v>1901</v>
      </c>
      <c r="F68" s="56" t="n">
        <f aca="false">E68-D68</f>
        <v>1215</v>
      </c>
      <c r="G68" s="57"/>
    </row>
    <row r="69" customFormat="false" ht="30.75" hidden="false" customHeight="true" outlineLevel="0" collapsed="false">
      <c r="A69" s="37" t="s">
        <v>120</v>
      </c>
      <c r="B69" s="37"/>
      <c r="C69" s="37"/>
      <c r="D69" s="37"/>
      <c r="E69" s="37"/>
      <c r="F69" s="58" t="n">
        <f aca="false">F68-F67</f>
        <v>312</v>
      </c>
      <c r="G69" s="59" t="s">
        <v>65</v>
      </c>
    </row>
    <row r="70" customFormat="false" ht="15.75" hidden="false" customHeight="true" outlineLevel="0" collapsed="false">
      <c r="A70" s="10" t="s">
        <v>121</v>
      </c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1" t="s">
        <v>122</v>
      </c>
      <c r="B71" s="81" t="s">
        <v>123</v>
      </c>
      <c r="C71" s="14"/>
      <c r="D71" s="14" t="n">
        <v>192</v>
      </c>
      <c r="E71" s="14" t="n">
        <v>324</v>
      </c>
      <c r="F71" s="14" t="n">
        <f aca="false">E71-D71</f>
        <v>132</v>
      </c>
      <c r="G71" s="82"/>
    </row>
    <row r="72" customFormat="false" ht="15" hidden="false" customHeight="false" outlineLevel="0" collapsed="false">
      <c r="A72" s="16" t="s">
        <v>124</v>
      </c>
      <c r="B72" s="17" t="s">
        <v>125</v>
      </c>
      <c r="C72" s="18"/>
      <c r="D72" s="25" t="n">
        <v>315</v>
      </c>
      <c r="E72" s="83"/>
      <c r="F72" s="66"/>
      <c r="G72" s="20" t="n">
        <v>80336323543</v>
      </c>
    </row>
    <row r="73" customFormat="false" ht="30" hidden="false" customHeight="false" outlineLevel="0" collapsed="false">
      <c r="A73" s="16" t="s">
        <v>126</v>
      </c>
      <c r="B73" s="24" t="s">
        <v>127</v>
      </c>
      <c r="C73" s="19"/>
      <c r="D73" s="25" t="n">
        <v>41</v>
      </c>
      <c r="E73" s="83"/>
      <c r="F73" s="19"/>
      <c r="G73" s="61" t="s">
        <v>128</v>
      </c>
    </row>
    <row r="74" customFormat="false" ht="15" hidden="false" customHeight="false" outlineLevel="0" collapsed="false">
      <c r="A74" s="16" t="s">
        <v>129</v>
      </c>
      <c r="B74" s="17" t="s">
        <v>130</v>
      </c>
      <c r="C74" s="18" t="n">
        <v>1510</v>
      </c>
      <c r="D74" s="19" t="n">
        <v>1538</v>
      </c>
      <c r="E74" s="25"/>
      <c r="F74" s="19"/>
      <c r="G74" s="20" t="n">
        <v>5979961</v>
      </c>
    </row>
    <row r="75" customFormat="false" ht="15" hidden="false" customHeight="false" outlineLevel="0" collapsed="false">
      <c r="A75" s="45" t="s">
        <v>131</v>
      </c>
      <c r="B75" s="46" t="s">
        <v>44</v>
      </c>
      <c r="C75" s="47" t="n">
        <v>413</v>
      </c>
      <c r="D75" s="19"/>
      <c r="E75" s="25"/>
      <c r="F75" s="19"/>
      <c r="G75" s="49" t="s">
        <v>46</v>
      </c>
    </row>
    <row r="76" customFormat="false" ht="15" hidden="false" customHeight="false" outlineLevel="0" collapsed="false">
      <c r="A76" s="45" t="s">
        <v>132</v>
      </c>
      <c r="B76" s="46" t="s">
        <v>44</v>
      </c>
      <c r="C76" s="47" t="n">
        <v>138</v>
      </c>
      <c r="D76" s="47" t="s">
        <v>133</v>
      </c>
      <c r="E76" s="19"/>
      <c r="F76" s="19"/>
      <c r="G76" s="49" t="s">
        <v>46</v>
      </c>
    </row>
    <row r="77" customFormat="false" ht="16.5" hidden="false" customHeight="true" outlineLevel="0" collapsed="false">
      <c r="A77" s="23" t="s">
        <v>134</v>
      </c>
      <c r="B77" s="24" t="s">
        <v>135</v>
      </c>
      <c r="C77" s="19" t="n">
        <v>535149</v>
      </c>
      <c r="D77" s="19" t="n">
        <v>1261</v>
      </c>
      <c r="E77" s="19" t="n">
        <v>1382</v>
      </c>
      <c r="F77" s="19" t="n">
        <f aca="false">E77-D77</f>
        <v>121</v>
      </c>
      <c r="G77" s="61" t="s">
        <v>136</v>
      </c>
    </row>
    <row r="78" customFormat="false" ht="15" hidden="false" customHeight="false" outlineLevel="0" collapsed="false">
      <c r="A78" s="45" t="s">
        <v>137</v>
      </c>
      <c r="B78" s="46" t="s">
        <v>138</v>
      </c>
      <c r="C78" s="47" t="s">
        <v>139</v>
      </c>
      <c r="D78" s="47" t="s">
        <v>45</v>
      </c>
      <c r="E78" s="19"/>
      <c r="F78" s="19"/>
      <c r="G78" s="49" t="s">
        <v>46</v>
      </c>
    </row>
    <row r="79" customFormat="false" ht="15" hidden="false" customHeight="false" outlineLevel="0" collapsed="false">
      <c r="A79" s="16" t="s">
        <v>140</v>
      </c>
      <c r="B79" s="17" t="s">
        <v>141</v>
      </c>
      <c r="C79" s="18" t="n">
        <v>948</v>
      </c>
      <c r="D79" s="25" t="n">
        <v>6612</v>
      </c>
      <c r="E79" s="25" t="n">
        <v>6618</v>
      </c>
      <c r="F79" s="19" t="n">
        <f aca="false">E79-D79</f>
        <v>6</v>
      </c>
      <c r="G79" s="20" t="s">
        <v>142</v>
      </c>
    </row>
    <row r="80" customFormat="false" ht="15" hidden="false" customHeight="false" outlineLevel="0" collapsed="false">
      <c r="A80" s="45" t="s">
        <v>143</v>
      </c>
      <c r="B80" s="46" t="s">
        <v>138</v>
      </c>
      <c r="C80" s="47" t="s">
        <v>144</v>
      </c>
      <c r="D80" s="47" t="s">
        <v>45</v>
      </c>
      <c r="E80" s="19"/>
      <c r="F80" s="19"/>
      <c r="G80" s="49" t="s">
        <v>46</v>
      </c>
    </row>
    <row r="81" customFormat="false" ht="15" hidden="false" customHeight="false" outlineLevel="0" collapsed="false">
      <c r="A81" s="16" t="s">
        <v>145</v>
      </c>
      <c r="B81" s="17" t="s">
        <v>146</v>
      </c>
      <c r="C81" s="18" t="s">
        <v>147</v>
      </c>
      <c r="D81" s="25" t="n">
        <v>776</v>
      </c>
      <c r="E81" s="83"/>
      <c r="F81" s="19"/>
      <c r="G81" s="20"/>
    </row>
    <row r="82" customFormat="false" ht="15" hidden="false" customHeight="false" outlineLevel="0" collapsed="false">
      <c r="A82" s="16" t="s">
        <v>148</v>
      </c>
      <c r="B82" s="17" t="s">
        <v>149</v>
      </c>
      <c r="C82" s="18" t="n">
        <v>7995</v>
      </c>
      <c r="D82" s="19" t="n">
        <v>1238</v>
      </c>
      <c r="E82" s="19" t="n">
        <v>1276</v>
      </c>
      <c r="F82" s="19" t="n">
        <f aca="false">E82-D82</f>
        <v>38</v>
      </c>
      <c r="G82" s="20" t="s">
        <v>150</v>
      </c>
    </row>
    <row r="83" customFormat="false" ht="27" hidden="false" customHeight="true" outlineLevel="0" collapsed="false">
      <c r="A83" s="26" t="s">
        <v>35</v>
      </c>
      <c r="B83" s="27"/>
      <c r="C83" s="27"/>
      <c r="D83" s="27"/>
      <c r="E83" s="27"/>
      <c r="F83" s="28" t="n">
        <f aca="false">SUM(F71:F82)</f>
        <v>297</v>
      </c>
      <c r="G83" s="29"/>
    </row>
    <row r="84" customFormat="false" ht="15.75" hidden="false" customHeight="true" outlineLevel="0" collapsed="false">
      <c r="A84" s="40" t="s">
        <v>151</v>
      </c>
      <c r="B84" s="40"/>
      <c r="C84" s="40"/>
      <c r="D84" s="40"/>
      <c r="E84" s="40"/>
      <c r="F84" s="40"/>
      <c r="G84" s="40"/>
    </row>
    <row r="85" customFormat="false" ht="15" hidden="false" customHeight="false" outlineLevel="0" collapsed="false">
      <c r="A85" s="16" t="s">
        <v>152</v>
      </c>
      <c r="B85" s="17" t="s">
        <v>153</v>
      </c>
      <c r="C85" s="18"/>
      <c r="D85" s="19" t="n">
        <v>9</v>
      </c>
      <c r="E85" s="83"/>
      <c r="F85" s="19"/>
      <c r="G85" s="20"/>
    </row>
    <row r="86" customFormat="false" ht="15" hidden="false" customHeight="false" outlineLevel="0" collapsed="false">
      <c r="A86" s="45" t="s">
        <v>154</v>
      </c>
      <c r="B86" s="46" t="s">
        <v>138</v>
      </c>
      <c r="C86" s="47" t="s">
        <v>147</v>
      </c>
      <c r="D86" s="47" t="s">
        <v>155</v>
      </c>
      <c r="E86" s="19"/>
      <c r="F86" s="19"/>
      <c r="G86" s="49" t="s">
        <v>46</v>
      </c>
    </row>
    <row r="87" customFormat="false" ht="15.75" hidden="false" customHeight="false" outlineLevel="0" collapsed="false">
      <c r="A87" s="84" t="s">
        <v>156</v>
      </c>
      <c r="B87" s="85" t="s">
        <v>157</v>
      </c>
      <c r="C87" s="86"/>
      <c r="D87" s="87" t="n">
        <v>141</v>
      </c>
      <c r="E87" s="87" t="n">
        <v>141</v>
      </c>
      <c r="F87" s="87" t="n">
        <f aca="false">E87-D87</f>
        <v>0</v>
      </c>
      <c r="G87" s="88" t="s">
        <v>150</v>
      </c>
    </row>
    <row r="88" customFormat="false" ht="15" hidden="false" customHeight="true" outlineLevel="0" collapsed="false">
      <c r="A88" s="11" t="s">
        <v>158</v>
      </c>
      <c r="B88" s="12" t="s">
        <v>159</v>
      </c>
      <c r="C88" s="13" t="n">
        <v>306</v>
      </c>
      <c r="D88" s="14" t="n">
        <v>162</v>
      </c>
      <c r="E88" s="14" t="n">
        <v>164</v>
      </c>
      <c r="F88" s="14" t="n">
        <f aca="false">E88-D88</f>
        <v>2</v>
      </c>
      <c r="G88" s="89" t="s">
        <v>160</v>
      </c>
    </row>
    <row r="89" customFormat="false" ht="15" hidden="false" customHeight="false" outlineLevel="0" collapsed="false">
      <c r="A89" s="16" t="s">
        <v>161</v>
      </c>
      <c r="B89" s="17" t="s">
        <v>159</v>
      </c>
      <c r="C89" s="18" t="n">
        <v>693</v>
      </c>
      <c r="D89" s="19" t="n">
        <v>1369</v>
      </c>
      <c r="E89" s="19" t="n">
        <v>1411</v>
      </c>
      <c r="F89" s="19" t="n">
        <f aca="false">E89-D89</f>
        <v>42</v>
      </c>
      <c r="G89" s="89"/>
    </row>
    <row r="90" customFormat="false" ht="15" hidden="false" customHeight="false" outlineLevel="0" collapsed="false">
      <c r="A90" s="16" t="s">
        <v>162</v>
      </c>
      <c r="B90" s="17" t="s">
        <v>159</v>
      </c>
      <c r="C90" s="18" t="n">
        <v>859</v>
      </c>
      <c r="D90" s="19" t="n">
        <v>302</v>
      </c>
      <c r="E90" s="19" t="n">
        <v>320</v>
      </c>
      <c r="F90" s="19" t="n">
        <f aca="false">E90-D90</f>
        <v>18</v>
      </c>
      <c r="G90" s="89"/>
    </row>
    <row r="91" customFormat="false" ht="15" hidden="false" customHeight="false" outlineLevel="0" collapsed="false">
      <c r="A91" s="16" t="s">
        <v>163</v>
      </c>
      <c r="B91" s="17" t="s">
        <v>164</v>
      </c>
      <c r="C91" s="18" t="n">
        <v>738</v>
      </c>
      <c r="D91" s="19" t="n">
        <v>793</v>
      </c>
      <c r="E91" s="83"/>
      <c r="F91" s="19"/>
      <c r="G91" s="89"/>
    </row>
    <row r="92" customFormat="false" ht="30" hidden="false" customHeight="false" outlineLevel="0" collapsed="false">
      <c r="A92" s="16" t="s">
        <v>165</v>
      </c>
      <c r="B92" s="17" t="s">
        <v>166</v>
      </c>
      <c r="C92" s="18" t="n">
        <v>661538</v>
      </c>
      <c r="D92" s="19" t="n">
        <v>822</v>
      </c>
      <c r="E92" s="19" t="n">
        <v>874</v>
      </c>
      <c r="F92" s="25" t="n">
        <f aca="false">E92-D92</f>
        <v>52</v>
      </c>
      <c r="G92" s="20" t="s">
        <v>167</v>
      </c>
    </row>
    <row r="93" customFormat="false" ht="30" hidden="false" customHeight="false" outlineLevel="0" collapsed="false">
      <c r="A93" s="16" t="s">
        <v>168</v>
      </c>
      <c r="B93" s="17" t="s">
        <v>169</v>
      </c>
      <c r="C93" s="18" t="s">
        <v>170</v>
      </c>
      <c r="D93" s="19" t="n">
        <v>570</v>
      </c>
      <c r="E93" s="19" t="n">
        <v>587</v>
      </c>
      <c r="F93" s="19" t="n">
        <f aca="false">E93-D93</f>
        <v>17</v>
      </c>
      <c r="G93" s="20" t="s">
        <v>171</v>
      </c>
    </row>
    <row r="94" customFormat="false" ht="15" hidden="false" customHeight="false" outlineLevel="0" collapsed="false">
      <c r="A94" s="23" t="s">
        <v>172</v>
      </c>
      <c r="B94" s="17" t="s">
        <v>173</v>
      </c>
      <c r="C94" s="19" t="n">
        <v>612</v>
      </c>
      <c r="D94" s="19" t="n">
        <v>13</v>
      </c>
      <c r="E94" s="19" t="n">
        <v>13</v>
      </c>
      <c r="F94" s="19" t="n">
        <f aca="false">E94-D94</f>
        <v>0</v>
      </c>
      <c r="G94" s="20"/>
      <c r="H94" s="90"/>
    </row>
    <row r="95" customFormat="false" ht="15" hidden="false" customHeight="true" outlineLevel="0" collapsed="false">
      <c r="A95" s="16" t="s">
        <v>174</v>
      </c>
      <c r="B95" s="17" t="s">
        <v>173</v>
      </c>
      <c r="C95" s="18"/>
      <c r="D95" s="19" t="n">
        <v>26</v>
      </c>
      <c r="E95" s="19" t="n">
        <v>26</v>
      </c>
      <c r="F95" s="19" t="n">
        <f aca="false">E95-D95</f>
        <v>0</v>
      </c>
      <c r="G95" s="21" t="s">
        <v>171</v>
      </c>
    </row>
    <row r="96" customFormat="false" ht="15" hidden="false" customHeight="false" outlineLevel="0" collapsed="false">
      <c r="A96" s="16" t="s">
        <v>175</v>
      </c>
      <c r="B96" s="17" t="s">
        <v>173</v>
      </c>
      <c r="C96" s="18" t="n">
        <v>734</v>
      </c>
      <c r="D96" s="19" t="n">
        <v>286</v>
      </c>
      <c r="E96" s="19" t="n">
        <v>311</v>
      </c>
      <c r="F96" s="19" t="n">
        <f aca="false">E96-D96</f>
        <v>25</v>
      </c>
      <c r="G96" s="21"/>
    </row>
    <row r="97" customFormat="false" ht="15" hidden="false" customHeight="false" outlineLevel="0" collapsed="false">
      <c r="A97" s="91" t="s">
        <v>176</v>
      </c>
      <c r="B97" s="71"/>
      <c r="C97" s="72" t="n">
        <v>188172</v>
      </c>
      <c r="D97" s="72" t="s">
        <v>46</v>
      </c>
      <c r="E97" s="92"/>
      <c r="F97" s="19"/>
      <c r="G97" s="20"/>
    </row>
    <row r="98" customFormat="false" ht="30" hidden="false" customHeight="false" outlineLevel="0" collapsed="false">
      <c r="A98" s="16" t="s">
        <v>177</v>
      </c>
      <c r="B98" s="17" t="s">
        <v>178</v>
      </c>
      <c r="C98" s="18" t="n">
        <v>99552</v>
      </c>
      <c r="D98" s="19" t="n">
        <v>1899</v>
      </c>
      <c r="E98" s="19" t="n">
        <v>1913</v>
      </c>
      <c r="F98" s="19" t="n">
        <f aca="false">E98-D98</f>
        <v>14</v>
      </c>
      <c r="G98" s="20" t="s">
        <v>179</v>
      </c>
    </row>
    <row r="99" customFormat="false" ht="15" hidden="false" customHeight="false" outlineLevel="0" collapsed="false">
      <c r="A99" s="16" t="s">
        <v>180</v>
      </c>
      <c r="B99" s="17" t="s">
        <v>181</v>
      </c>
      <c r="C99" s="18" t="n">
        <v>296</v>
      </c>
      <c r="D99" s="93" t="n">
        <v>770</v>
      </c>
      <c r="E99" s="93" t="n">
        <v>778</v>
      </c>
      <c r="F99" s="19" t="n">
        <f aca="false">E99-D99</f>
        <v>8</v>
      </c>
      <c r="G99" s="20" t="s">
        <v>182</v>
      </c>
    </row>
    <row r="100" customFormat="false" ht="15" hidden="false" customHeight="true" outlineLevel="0" collapsed="false">
      <c r="A100" s="16" t="s">
        <v>183</v>
      </c>
      <c r="B100" s="17" t="s">
        <v>184</v>
      </c>
      <c r="C100" s="18" t="n">
        <v>480</v>
      </c>
      <c r="D100" s="19" t="n">
        <v>1424</v>
      </c>
      <c r="E100" s="19" t="n">
        <v>1425</v>
      </c>
      <c r="F100" s="19" t="n">
        <f aca="false">E100-D100</f>
        <v>1</v>
      </c>
      <c r="G100" s="21" t="s">
        <v>185</v>
      </c>
    </row>
    <row r="101" customFormat="false" ht="15" hidden="false" customHeight="false" outlineLevel="0" collapsed="false">
      <c r="A101" s="16" t="s">
        <v>186</v>
      </c>
      <c r="B101" s="17" t="s">
        <v>187</v>
      </c>
      <c r="C101" s="18" t="n">
        <v>137</v>
      </c>
      <c r="D101" s="19" t="n">
        <v>5164</v>
      </c>
      <c r="E101" s="19" t="n">
        <v>5196</v>
      </c>
      <c r="F101" s="19" t="n">
        <f aca="false">E101-D101</f>
        <v>32</v>
      </c>
      <c r="G101" s="21"/>
    </row>
    <row r="102" customFormat="false" ht="15" hidden="false" customHeight="false" outlineLevel="0" collapsed="false">
      <c r="A102" s="16" t="s">
        <v>188</v>
      </c>
      <c r="B102" s="17" t="s">
        <v>189</v>
      </c>
      <c r="C102" s="18" t="n">
        <v>684</v>
      </c>
      <c r="D102" s="19" t="n">
        <v>3189</v>
      </c>
      <c r="E102" s="19" t="n">
        <v>3189</v>
      </c>
      <c r="F102" s="19" t="n">
        <f aca="false">E102-D102</f>
        <v>0</v>
      </c>
      <c r="G102" s="20" t="s">
        <v>190</v>
      </c>
    </row>
    <row r="103" customFormat="false" ht="15" hidden="false" customHeight="false" outlineLevel="0" collapsed="false">
      <c r="A103" s="16" t="s">
        <v>191</v>
      </c>
      <c r="B103" s="17" t="s">
        <v>192</v>
      </c>
      <c r="C103" s="18" t="n">
        <v>48</v>
      </c>
      <c r="D103" s="19" t="n">
        <v>895</v>
      </c>
      <c r="E103" s="19" t="n">
        <v>946</v>
      </c>
      <c r="F103" s="19" t="n">
        <f aca="false">E103-D103</f>
        <v>51</v>
      </c>
      <c r="G103" s="20" t="n">
        <v>80336760869</v>
      </c>
    </row>
    <row r="104" customFormat="false" ht="15" hidden="false" customHeight="false" outlineLevel="0" collapsed="false">
      <c r="A104" s="16" t="s">
        <v>193</v>
      </c>
      <c r="B104" s="17" t="s">
        <v>194</v>
      </c>
      <c r="C104" s="18" t="n">
        <v>483</v>
      </c>
      <c r="D104" s="19" t="n">
        <v>3394</v>
      </c>
      <c r="E104" s="19" t="n">
        <v>3565</v>
      </c>
      <c r="F104" s="19" t="n">
        <f aca="false">E104-D104</f>
        <v>171</v>
      </c>
      <c r="G104" s="20" t="s">
        <v>195</v>
      </c>
    </row>
    <row r="105" customFormat="false" ht="27" hidden="false" customHeight="true" outlineLevel="0" collapsed="false">
      <c r="A105" s="26" t="s">
        <v>35</v>
      </c>
      <c r="B105" s="27"/>
      <c r="C105" s="27"/>
      <c r="D105" s="27"/>
      <c r="E105" s="27"/>
      <c r="F105" s="28" t="n">
        <f aca="false">SUM(F85:F104)</f>
        <v>433</v>
      </c>
      <c r="G105" s="29"/>
    </row>
    <row r="106" customFormat="false" ht="30" hidden="false" customHeight="true" outlineLevel="0" collapsed="false">
      <c r="A106" s="62" t="s">
        <v>36</v>
      </c>
      <c r="B106" s="94" t="s">
        <v>196</v>
      </c>
      <c r="C106" s="94"/>
      <c r="D106" s="94"/>
      <c r="E106" s="94"/>
      <c r="F106" s="95" t="n">
        <v>30</v>
      </c>
      <c r="G106" s="96"/>
    </row>
    <row r="107" customFormat="false" ht="30.75" hidden="false" customHeight="false" outlineLevel="0" collapsed="false">
      <c r="A107" s="77" t="s">
        <v>36</v>
      </c>
      <c r="B107" s="78" t="s">
        <v>197</v>
      </c>
      <c r="C107" s="79" t="n">
        <v>33385619</v>
      </c>
      <c r="D107" s="97" t="n">
        <v>1349</v>
      </c>
      <c r="E107" s="97" t="n">
        <v>1874</v>
      </c>
      <c r="F107" s="98" t="n">
        <f aca="false">E107-D107</f>
        <v>525</v>
      </c>
      <c r="G107" s="29"/>
    </row>
    <row r="108" customFormat="false" ht="30.75" hidden="false" customHeight="true" outlineLevel="0" collapsed="false">
      <c r="A108" s="37" t="s">
        <v>198</v>
      </c>
      <c r="B108" s="37"/>
      <c r="C108" s="37"/>
      <c r="D108" s="37"/>
      <c r="E108" s="37"/>
      <c r="F108" s="58" t="n">
        <f aca="false">F107-F105-F106</f>
        <v>62</v>
      </c>
      <c r="G108" s="59" t="s">
        <v>65</v>
      </c>
    </row>
    <row r="109" customFormat="false" ht="15.75" hidden="false" customHeight="true" outlineLevel="0" collapsed="false">
      <c r="A109" s="10" t="s">
        <v>199</v>
      </c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1" t="s">
        <v>200</v>
      </c>
      <c r="B110" s="12"/>
      <c r="C110" s="13"/>
      <c r="D110" s="13"/>
      <c r="E110" s="13"/>
      <c r="F110" s="14"/>
      <c r="G110" s="15"/>
    </row>
    <row r="111" customFormat="false" ht="15" hidden="false" customHeight="false" outlineLevel="0" collapsed="false">
      <c r="A111" s="45" t="s">
        <v>201</v>
      </c>
      <c r="B111" s="46"/>
      <c r="C111" s="47" t="n">
        <v>978</v>
      </c>
      <c r="D111" s="47" t="n">
        <v>176</v>
      </c>
      <c r="E111" s="99"/>
      <c r="F111" s="19"/>
      <c r="G111" s="49" t="s">
        <v>46</v>
      </c>
    </row>
    <row r="112" customFormat="false" ht="15" hidden="false" customHeight="false" outlineLevel="0" collapsed="false">
      <c r="A112" s="45" t="s">
        <v>202</v>
      </c>
      <c r="B112" s="46" t="s">
        <v>203</v>
      </c>
      <c r="C112" s="47" t="n">
        <v>783</v>
      </c>
      <c r="D112" s="47" t="s">
        <v>204</v>
      </c>
      <c r="E112" s="47"/>
      <c r="F112" s="47" t="s">
        <v>94</v>
      </c>
      <c r="G112" s="49" t="s">
        <v>46</v>
      </c>
      <c r="I112" s="100"/>
    </row>
    <row r="113" customFormat="false" ht="45" hidden="false" customHeight="true" outlineLevel="0" collapsed="false">
      <c r="A113" s="16" t="s">
        <v>205</v>
      </c>
      <c r="B113" s="17" t="s">
        <v>52</v>
      </c>
      <c r="C113" s="18" t="n">
        <v>744</v>
      </c>
      <c r="D113" s="18" t="s">
        <v>133</v>
      </c>
      <c r="E113" s="18"/>
      <c r="F113" s="18" t="s">
        <v>206</v>
      </c>
      <c r="G113" s="20" t="s">
        <v>51</v>
      </c>
    </row>
    <row r="114" customFormat="false" ht="15" hidden="false" customHeight="false" outlineLevel="0" collapsed="false">
      <c r="A114" s="16" t="s">
        <v>207</v>
      </c>
      <c r="B114" s="17" t="s">
        <v>52</v>
      </c>
      <c r="C114" s="18" t="n">
        <v>205</v>
      </c>
      <c r="D114" s="25" t="n">
        <v>344</v>
      </c>
      <c r="E114" s="25" t="n">
        <v>346</v>
      </c>
      <c r="F114" s="19" t="n">
        <f aca="false">E114-D114</f>
        <v>2</v>
      </c>
      <c r="G114" s="20" t="s">
        <v>208</v>
      </c>
    </row>
    <row r="115" customFormat="false" ht="15" hidden="false" customHeight="false" outlineLevel="0" collapsed="false">
      <c r="A115" s="45" t="s">
        <v>209</v>
      </c>
      <c r="B115" s="46" t="s">
        <v>210</v>
      </c>
      <c r="C115" s="47" t="n">
        <v>79</v>
      </c>
      <c r="D115" s="47"/>
      <c r="E115" s="47"/>
      <c r="F115" s="47" t="s">
        <v>211</v>
      </c>
      <c r="G115" s="49" t="s">
        <v>46</v>
      </c>
    </row>
    <row r="116" customFormat="false" ht="15" hidden="false" customHeight="true" outlineLevel="0" collapsed="false">
      <c r="A116" s="16" t="s">
        <v>212</v>
      </c>
      <c r="B116" s="17" t="s">
        <v>213</v>
      </c>
      <c r="C116" s="18" t="n">
        <v>913</v>
      </c>
      <c r="D116" s="25" t="n">
        <v>448</v>
      </c>
      <c r="E116" s="83"/>
      <c r="F116" s="101"/>
      <c r="G116" s="20" t="s">
        <v>214</v>
      </c>
    </row>
    <row r="117" customFormat="false" ht="15" hidden="false" customHeight="false" outlineLevel="0" collapsed="false">
      <c r="A117" s="16"/>
      <c r="B117" s="17"/>
      <c r="C117" s="18" t="n">
        <v>187060</v>
      </c>
      <c r="D117" s="25"/>
      <c r="E117" s="83"/>
      <c r="F117" s="101"/>
      <c r="G117" s="20"/>
    </row>
    <row r="118" customFormat="false" ht="18" hidden="false" customHeight="true" outlineLevel="0" collapsed="false">
      <c r="A118" s="16" t="s">
        <v>215</v>
      </c>
      <c r="B118" s="17" t="s">
        <v>216</v>
      </c>
      <c r="C118" s="18"/>
      <c r="D118" s="19" t="n">
        <v>177</v>
      </c>
      <c r="E118" s="83"/>
      <c r="F118" s="19"/>
      <c r="G118" s="20"/>
    </row>
    <row r="119" customFormat="false" ht="30.75" hidden="false" customHeight="true" outlineLevel="0" collapsed="false">
      <c r="A119" s="60"/>
      <c r="B119" s="24" t="s">
        <v>217</v>
      </c>
      <c r="C119" s="19" t="n">
        <v>1115</v>
      </c>
      <c r="D119" s="19" t="n">
        <v>52</v>
      </c>
      <c r="E119" s="19" t="n">
        <v>114</v>
      </c>
      <c r="F119" s="19" t="n">
        <f aca="false">E119-D119</f>
        <v>62</v>
      </c>
      <c r="G119" s="70"/>
    </row>
    <row r="120" customFormat="false" ht="27" hidden="false" customHeight="true" outlineLevel="0" collapsed="false">
      <c r="A120" s="26" t="s">
        <v>35</v>
      </c>
      <c r="B120" s="27"/>
      <c r="C120" s="27"/>
      <c r="D120" s="27"/>
      <c r="E120" s="27"/>
      <c r="F120" s="28" t="n">
        <f aca="false">SUM(F110:F119)</f>
        <v>64</v>
      </c>
      <c r="G120" s="29"/>
    </row>
    <row r="121" customFormat="false" ht="30.75" hidden="false" customHeight="false" outlineLevel="0" collapsed="false">
      <c r="A121" s="77" t="s">
        <v>36</v>
      </c>
      <c r="B121" s="78" t="s">
        <v>218</v>
      </c>
      <c r="C121" s="79" t="n">
        <v>34886833</v>
      </c>
      <c r="D121" s="80" t="n">
        <v>181</v>
      </c>
      <c r="E121" s="80" t="n">
        <v>224</v>
      </c>
      <c r="F121" s="56" t="n">
        <f aca="false">E121-D121</f>
        <v>43</v>
      </c>
      <c r="G121" s="29"/>
    </row>
    <row r="122" customFormat="false" ht="30.75" hidden="false" customHeight="true" outlineLevel="0" collapsed="false">
      <c r="A122" s="37" t="s">
        <v>219</v>
      </c>
      <c r="B122" s="37"/>
      <c r="C122" s="37"/>
      <c r="D122" s="37"/>
      <c r="E122" s="37"/>
      <c r="F122" s="58" t="n">
        <f aca="false">F121-F120</f>
        <v>-21</v>
      </c>
      <c r="G122" s="59" t="s">
        <v>65</v>
      </c>
    </row>
    <row r="123" customFormat="false" ht="15.75" hidden="false" customHeight="true" outlineLevel="0" collapsed="false">
      <c r="A123" s="102" t="s">
        <v>220</v>
      </c>
      <c r="B123" s="102"/>
      <c r="C123" s="102"/>
      <c r="D123" s="102"/>
      <c r="E123" s="102"/>
      <c r="F123" s="102"/>
      <c r="G123" s="102"/>
    </row>
    <row r="124" customFormat="false" ht="44.25" hidden="false" customHeight="true" outlineLevel="0" collapsed="false">
      <c r="A124" s="103" t="s">
        <v>221</v>
      </c>
      <c r="B124" s="12" t="s">
        <v>222</v>
      </c>
      <c r="C124" s="13" t="n">
        <v>923</v>
      </c>
      <c r="D124" s="14" t="n">
        <v>19490</v>
      </c>
      <c r="E124" s="14" t="n">
        <v>19619</v>
      </c>
      <c r="F124" s="14" t="n">
        <f aca="false">E124-D124</f>
        <v>129</v>
      </c>
      <c r="G124" s="15" t="s">
        <v>223</v>
      </c>
    </row>
    <row r="125" customFormat="false" ht="15" hidden="false" customHeight="true" outlineLevel="0" collapsed="false">
      <c r="A125" s="104" t="s">
        <v>17</v>
      </c>
      <c r="B125" s="17" t="s">
        <v>224</v>
      </c>
      <c r="C125" s="18" t="n">
        <v>144</v>
      </c>
      <c r="D125" s="19" t="n">
        <v>1510</v>
      </c>
      <c r="E125" s="19" t="n">
        <v>1511</v>
      </c>
      <c r="F125" s="19" t="n">
        <f aca="false">E125-D125</f>
        <v>1</v>
      </c>
      <c r="G125" s="20" t="s">
        <v>9</v>
      </c>
    </row>
    <row r="126" customFormat="false" ht="15" hidden="false" customHeight="false" outlineLevel="0" collapsed="false">
      <c r="A126" s="104"/>
      <c r="B126" s="17"/>
      <c r="C126" s="18"/>
      <c r="D126" s="19"/>
      <c r="E126" s="19"/>
      <c r="F126" s="19"/>
      <c r="G126" s="20" t="s">
        <v>225</v>
      </c>
      <c r="H126" s="105"/>
    </row>
    <row r="127" customFormat="false" ht="31.5" hidden="false" customHeight="false" outlineLevel="0" collapsed="false">
      <c r="A127" s="106" t="s">
        <v>226</v>
      </c>
      <c r="B127" s="24" t="s">
        <v>227</v>
      </c>
      <c r="C127" s="19"/>
      <c r="D127" s="19" t="n">
        <v>0.606</v>
      </c>
      <c r="E127" s="83"/>
      <c r="F127" s="19"/>
      <c r="G127" s="107" t="n">
        <v>375298902167</v>
      </c>
      <c r="H127" s="105"/>
    </row>
    <row r="128" customFormat="false" ht="30" hidden="false" customHeight="false" outlineLevel="0" collapsed="false">
      <c r="A128" s="104" t="s">
        <v>36</v>
      </c>
      <c r="B128" s="17" t="s">
        <v>228</v>
      </c>
      <c r="C128" s="18" t="n">
        <v>73836</v>
      </c>
      <c r="D128" s="19" t="n">
        <v>5423</v>
      </c>
      <c r="E128" s="19" t="n">
        <v>5469</v>
      </c>
      <c r="F128" s="19" t="n">
        <f aca="false">E128-D128</f>
        <v>46</v>
      </c>
      <c r="G128" s="20"/>
      <c r="H128" s="108"/>
      <c r="I128" s="109"/>
      <c r="K128" s="109"/>
    </row>
    <row r="129" customFormat="false" ht="30.75" hidden="false" customHeight="false" outlineLevel="0" collapsed="false">
      <c r="A129" s="110" t="s">
        <v>36</v>
      </c>
      <c r="B129" s="111" t="s">
        <v>229</v>
      </c>
      <c r="C129" s="112" t="n">
        <v>34895488</v>
      </c>
      <c r="D129" s="113" t="n">
        <v>302</v>
      </c>
      <c r="E129" s="113" t="n">
        <v>445</v>
      </c>
      <c r="F129" s="113" t="n">
        <f aca="false">E129-D129</f>
        <v>143</v>
      </c>
      <c r="G129" s="114"/>
      <c r="I129" s="105"/>
      <c r="J129" s="109"/>
      <c r="K129" s="105"/>
      <c r="L129" s="109"/>
    </row>
    <row r="130" customFormat="false" ht="33.75" hidden="false" customHeight="true" outlineLevel="0" collapsed="false">
      <c r="A130" s="115" t="s">
        <v>36</v>
      </c>
      <c r="B130" s="12" t="s">
        <v>230</v>
      </c>
      <c r="C130" s="13" t="n">
        <v>169</v>
      </c>
      <c r="D130" s="116" t="n">
        <v>14016</v>
      </c>
      <c r="E130" s="116" t="n">
        <v>14202</v>
      </c>
      <c r="F130" s="117" t="n">
        <f aca="false">(E130-D130)*30</f>
        <v>5580</v>
      </c>
      <c r="G130" s="15"/>
      <c r="H130" s="118"/>
      <c r="I130" s="109"/>
      <c r="J130" s="118"/>
      <c r="K130" s="109"/>
      <c r="L130" s="118"/>
    </row>
    <row r="131" customFormat="false" ht="30" hidden="false" customHeight="true" outlineLevel="0" collapsed="false">
      <c r="A131" s="104" t="s">
        <v>36</v>
      </c>
      <c r="B131" s="17" t="s">
        <v>231</v>
      </c>
      <c r="C131" s="18" t="n">
        <v>558</v>
      </c>
      <c r="D131" s="19" t="n">
        <v>10720</v>
      </c>
      <c r="E131" s="19" t="n">
        <v>10979</v>
      </c>
      <c r="F131" s="19" t="n">
        <f aca="false">E131-D131</f>
        <v>259</v>
      </c>
      <c r="G131" s="20"/>
    </row>
    <row r="132" customFormat="false" ht="15" hidden="false" customHeight="true" outlineLevel="0" collapsed="false">
      <c r="A132" s="119" t="s">
        <v>232</v>
      </c>
      <c r="B132" s="120" t="s">
        <v>233</v>
      </c>
      <c r="C132" s="120" t="n">
        <v>70414</v>
      </c>
      <c r="D132" s="121" t="n">
        <v>15522</v>
      </c>
      <c r="E132" s="121" t="n">
        <v>15719</v>
      </c>
      <c r="F132" s="98" t="n">
        <f aca="false">(E132-D132)*30</f>
        <v>5910</v>
      </c>
      <c r="G132" s="114" t="s">
        <v>234</v>
      </c>
    </row>
    <row r="133" customFormat="false" ht="30.75" hidden="false" customHeight="true" outlineLevel="0" collapsed="false">
      <c r="A133" s="119"/>
      <c r="B133" s="120"/>
      <c r="C133" s="120"/>
      <c r="D133" s="121"/>
      <c r="E133" s="121"/>
      <c r="F133" s="98"/>
      <c r="G133" s="114"/>
    </row>
    <row r="134" customFormat="false" ht="30" hidden="false" customHeight="true" outlineLevel="0" collapsed="false">
      <c r="A134" s="37" t="s">
        <v>235</v>
      </c>
      <c r="B134" s="37"/>
      <c r="C134" s="37"/>
      <c r="D134" s="37"/>
      <c r="E134" s="37"/>
      <c r="F134" s="58" t="n">
        <f aca="false">F132-F130-F131</f>
        <v>71</v>
      </c>
      <c r="G134" s="59" t="s">
        <v>65</v>
      </c>
    </row>
  </sheetData>
  <mergeCells count="66">
    <mergeCell ref="A4:A7"/>
    <mergeCell ref="B4:B7"/>
    <mergeCell ref="C4:C7"/>
    <mergeCell ref="D4:E4"/>
    <mergeCell ref="F4:F7"/>
    <mergeCell ref="D5:D7"/>
    <mergeCell ref="E5:E7"/>
    <mergeCell ref="G5:G7"/>
    <mergeCell ref="A8:G8"/>
    <mergeCell ref="G11:G13"/>
    <mergeCell ref="G17:G21"/>
    <mergeCell ref="B22:E22"/>
    <mergeCell ref="A25:E25"/>
    <mergeCell ref="A26:E26"/>
    <mergeCell ref="A27:G27"/>
    <mergeCell ref="B36:E36"/>
    <mergeCell ref="A38:E38"/>
    <mergeCell ref="A39:G39"/>
    <mergeCell ref="A41:A42"/>
    <mergeCell ref="B41:B42"/>
    <mergeCell ref="D41:D42"/>
    <mergeCell ref="E41:E42"/>
    <mergeCell ref="F41:F42"/>
    <mergeCell ref="B52:E52"/>
    <mergeCell ref="B53:E53"/>
    <mergeCell ref="A55:E55"/>
    <mergeCell ref="A56:G56"/>
    <mergeCell ref="G64:G65"/>
    <mergeCell ref="B67:E67"/>
    <mergeCell ref="A69:E69"/>
    <mergeCell ref="A70:G70"/>
    <mergeCell ref="D74:D75"/>
    <mergeCell ref="E74:E75"/>
    <mergeCell ref="F74:F75"/>
    <mergeCell ref="B83:E83"/>
    <mergeCell ref="A84:G84"/>
    <mergeCell ref="G88:G91"/>
    <mergeCell ref="G95:G96"/>
    <mergeCell ref="G100:G101"/>
    <mergeCell ref="B105:E105"/>
    <mergeCell ref="B106:E106"/>
    <mergeCell ref="A108:E108"/>
    <mergeCell ref="A109:G109"/>
    <mergeCell ref="A116:A117"/>
    <mergeCell ref="B116:B117"/>
    <mergeCell ref="D116:D117"/>
    <mergeCell ref="E116:E117"/>
    <mergeCell ref="F116:F117"/>
    <mergeCell ref="G116:G117"/>
    <mergeCell ref="B120:E120"/>
    <mergeCell ref="A122:E122"/>
    <mergeCell ref="A123:G123"/>
    <mergeCell ref="A125:A126"/>
    <mergeCell ref="B125:B126"/>
    <mergeCell ref="C125:C126"/>
    <mergeCell ref="D125:D126"/>
    <mergeCell ref="E125:E126"/>
    <mergeCell ref="F125:F126"/>
    <mergeCell ref="A132:A133"/>
    <mergeCell ref="B132:B133"/>
    <mergeCell ref="C132:C133"/>
    <mergeCell ref="D132:D133"/>
    <mergeCell ref="E132:E133"/>
    <mergeCell ref="F132:F133"/>
    <mergeCell ref="G132:G133"/>
    <mergeCell ref="A134:E13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24.9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2" min="12" style="122" width="8.28"/>
    <col collapsed="false" customWidth="true" hidden="false" outlineLevel="0" max="13" min="13" style="122" width="21.42"/>
    <col collapsed="false" customWidth="true" hidden="false" outlineLevel="0" max="14" min="14" style="122" width="14.41"/>
    <col collapsed="false" customWidth="true" hidden="false" outlineLevel="0" max="16" min="16" style="0" width="19.56"/>
    <col collapsed="false" customWidth="true" hidden="false" outlineLevel="0" max="17" min="17" style="0" width="13.99"/>
  </cols>
  <sheetData>
    <row r="1" s="124" customFormat="true" ht="24.95" hidden="false" customHeight="true" outlineLevel="0" collapsed="false">
      <c r="A1" s="123" t="s">
        <v>236</v>
      </c>
      <c r="B1" s="123"/>
      <c r="C1" s="123"/>
      <c r="D1" s="123"/>
      <c r="E1" s="123"/>
      <c r="F1" s="123"/>
      <c r="G1" s="123"/>
      <c r="H1" s="123"/>
      <c r="I1" s="123"/>
      <c r="J1" s="123"/>
      <c r="L1" s="125"/>
      <c r="M1" s="125"/>
      <c r="N1" s="125"/>
    </row>
    <row r="2" s="124" customFormat="true" ht="24.95" hidden="false" customHeight="true" outlineLevel="0" collapsed="false">
      <c r="A2" s="126" t="s">
        <v>237</v>
      </c>
      <c r="B2" s="126"/>
      <c r="C2" s="126"/>
      <c r="D2" s="126"/>
      <c r="E2" s="126" t="s">
        <v>238</v>
      </c>
      <c r="F2" s="126"/>
      <c r="G2" s="127" t="s">
        <v>17</v>
      </c>
      <c r="H2" s="127"/>
      <c r="I2" s="127"/>
      <c r="J2" s="127" t="s">
        <v>14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4" customFormat="true" ht="24.95" hidden="false" customHeight="true" outlineLevel="0" collapsed="false">
      <c r="A3" s="129" t="s">
        <v>239</v>
      </c>
      <c r="B3" s="129"/>
      <c r="C3" s="129"/>
      <c r="D3" s="129"/>
      <c r="E3" s="129"/>
      <c r="F3" s="129"/>
      <c r="G3" s="129"/>
      <c r="H3" s="129"/>
      <c r="I3" s="129"/>
      <c r="J3" s="129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4" customFormat="true" ht="24.95" hidden="false" customHeight="true" outlineLevel="0" collapsed="false">
      <c r="A4" s="130" t="s">
        <v>240</v>
      </c>
      <c r="B4" s="130"/>
      <c r="C4" s="130"/>
      <c r="D4" s="130"/>
      <c r="E4" s="131" t="n">
        <f aca="false">SUMIF(Лист1!A9:E21,Лист2!J2,Лист1!E9:E21)</f>
        <v>5720</v>
      </c>
      <c r="F4" s="131"/>
      <c r="G4" s="131"/>
      <c r="H4" s="132"/>
      <c r="I4" s="132"/>
      <c r="J4" s="132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s="124" customFormat="true" ht="24.95" hidden="false" customHeight="true" outlineLevel="0" collapsed="false">
      <c r="A5" s="130" t="s">
        <v>241</v>
      </c>
      <c r="B5" s="130"/>
      <c r="C5" s="130"/>
      <c r="D5" s="130"/>
      <c r="E5" s="131" t="n">
        <f aca="false">SUMIF(Лист1!A9:E21,Лист2!J2,Лист1!D9:D21)</f>
        <v>5575</v>
      </c>
      <c r="F5" s="131"/>
      <c r="G5" s="131"/>
      <c r="H5" s="132"/>
      <c r="I5" s="132"/>
      <c r="J5" s="132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s="124" customFormat="true" ht="24.95" hidden="false" customHeight="true" outlineLevel="0" collapsed="false">
      <c r="A6" s="130" t="s">
        <v>242</v>
      </c>
      <c r="B6" s="130"/>
      <c r="C6" s="130"/>
      <c r="D6" s="130"/>
      <c r="E6" s="131" t="n">
        <f aca="false">E4-E5</f>
        <v>145</v>
      </c>
      <c r="F6" s="131"/>
      <c r="G6" s="131"/>
      <c r="H6" s="132"/>
      <c r="I6" s="132"/>
      <c r="J6" s="132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s="124" customFormat="true" ht="24.95" hidden="false" customHeight="true" outlineLevel="0" collapsed="false">
      <c r="A7" s="126"/>
      <c r="B7" s="126"/>
      <c r="C7" s="126"/>
      <c r="D7" s="126"/>
      <c r="E7" s="132"/>
      <c r="F7" s="132"/>
      <c r="G7" s="132"/>
      <c r="H7" s="132"/>
      <c r="I7" s="132"/>
      <c r="J7" s="132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s="124" customFormat="true" ht="24.95" hidden="false" customHeight="true" outlineLevel="0" collapsed="false">
      <c r="A8" s="133" t="s">
        <v>243</v>
      </c>
      <c r="B8" s="133"/>
      <c r="C8" s="133"/>
      <c r="D8" s="133"/>
      <c r="E8" s="133"/>
      <c r="F8" s="133"/>
      <c r="G8" s="133"/>
      <c r="H8" s="133"/>
      <c r="I8" s="133"/>
      <c r="J8" s="133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s="124" customFormat="true" ht="24.95" hidden="false" customHeight="true" outlineLevel="0" collapsed="false">
      <c r="A9" s="133" t="s">
        <v>244</v>
      </c>
      <c r="B9" s="133"/>
      <c r="C9" s="133"/>
      <c r="D9" s="133"/>
      <c r="E9" s="133"/>
      <c r="F9" s="133"/>
      <c r="G9" s="133"/>
      <c r="H9" s="133"/>
      <c r="I9" s="133"/>
      <c r="J9" s="133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4.95" hidden="false" customHeight="true" outlineLevel="0" collapsed="false">
      <c r="A10" s="134" t="s">
        <v>2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s="135" customFormat="true" ht="24.95" hidden="false" customHeight="true" outlineLevel="0" collapsed="false">
      <c r="A11" s="123" t="s">
        <v>236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s="135" customFormat="true" ht="24.95" hidden="false" customHeight="true" outlineLevel="0" collapsed="false">
      <c r="A12" s="126" t="s">
        <v>237</v>
      </c>
      <c r="B12" s="126"/>
      <c r="C12" s="126"/>
      <c r="D12" s="126"/>
      <c r="E12" s="126" t="s">
        <v>238</v>
      </c>
      <c r="F12" s="126"/>
      <c r="G12" s="136" t="n">
        <f aca="false">M14</f>
        <v>0</v>
      </c>
      <c r="H12" s="136"/>
      <c r="I12" s="136"/>
      <c r="J12" s="136" t="n">
        <f aca="false">L14</f>
        <v>0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s="135" customFormat="true" ht="24.95" hidden="false" customHeight="true" outlineLevel="0" collapsed="false">
      <c r="A13" s="129" t="s">
        <v>23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s="135" customFormat="true" ht="24.95" hidden="false" customHeight="true" outlineLevel="0" collapsed="false">
      <c r="A14" s="130" t="s">
        <v>240</v>
      </c>
      <c r="B14" s="130"/>
      <c r="C14" s="130"/>
      <c r="D14" s="130"/>
      <c r="E14" s="131"/>
      <c r="F14" s="131"/>
      <c r="G14" s="131"/>
      <c r="H14" s="132"/>
      <c r="I14" s="132"/>
      <c r="J14" s="132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s="135" customFormat="true" ht="24.95" hidden="false" customHeight="true" outlineLevel="0" collapsed="false">
      <c r="A15" s="130" t="s">
        <v>241</v>
      </c>
      <c r="B15" s="130"/>
      <c r="C15" s="130"/>
      <c r="D15" s="130"/>
      <c r="E15" s="131" t="n">
        <f aca="false">N14</f>
        <v>0</v>
      </c>
      <c r="F15" s="131"/>
      <c r="G15" s="131"/>
      <c r="H15" s="132"/>
      <c r="I15" s="132"/>
      <c r="J15" s="132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s="135" customFormat="true" ht="24.95" hidden="false" customHeight="true" outlineLevel="0" collapsed="false">
      <c r="A16" s="130" t="s">
        <v>242</v>
      </c>
      <c r="B16" s="130"/>
      <c r="C16" s="130"/>
      <c r="D16" s="130"/>
      <c r="E16" s="131"/>
      <c r="F16" s="131"/>
      <c r="G16" s="131"/>
      <c r="H16" s="132"/>
      <c r="I16" s="132"/>
      <c r="J16" s="132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s="135" customFormat="true" ht="24.95" hidden="false" customHeight="true" outlineLevel="0" collapsed="false">
      <c r="A17" s="126"/>
      <c r="B17" s="126"/>
      <c r="C17" s="126"/>
      <c r="D17" s="126"/>
      <c r="E17" s="132"/>
      <c r="F17" s="132"/>
      <c r="G17" s="132"/>
      <c r="H17" s="132"/>
      <c r="I17" s="132"/>
      <c r="J17" s="132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s="135" customFormat="true" ht="24.95" hidden="false" customHeight="true" outlineLevel="0" collapsed="false">
      <c r="A18" s="133" t="s">
        <v>243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s="135" customFormat="true" ht="24.95" hidden="false" customHeight="true" outlineLevel="0" collapsed="false">
      <c r="A19" s="133" t="s">
        <v>24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135" customFormat="true" ht="24.95" hidden="false" customHeight="true" outlineLevel="0" collapsed="false">
      <c r="A20" s="134" t="s">
        <v>245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s="135" customFormat="true" ht="24.9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s="135" customFormat="true" ht="24.95" hidden="false" customHeight="true" outlineLevel="0" collapsed="false"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s="135" customFormat="tru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s="135" customFormat="true" ht="24.95" hidden="false" customHeight="true" outlineLevel="0" collapsed="false">
      <c r="A24" s="132"/>
      <c r="B24" s="132"/>
      <c r="C24" s="132"/>
      <c r="D24" s="132"/>
      <c r="E24" s="132"/>
      <c r="F24" s="132"/>
      <c r="G24" s="139"/>
      <c r="H24" s="139"/>
      <c r="I24" s="139"/>
      <c r="J24" s="136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135" customFormat="true" ht="24.9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s="135" customFormat="true" ht="24.9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</row>
    <row r="27" s="135" customFormat="true" ht="24.9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s="135" customFormat="true" ht="24.9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s="135" customFormat="true" ht="24.95" hidden="false" customHeight="true" outlineLevel="0" collapsed="false">
      <c r="A29" s="126"/>
      <c r="B29" s="126"/>
      <c r="C29" s="126"/>
      <c r="D29" s="126"/>
      <c r="E29" s="132"/>
      <c r="F29" s="132"/>
      <c r="G29" s="132"/>
      <c r="H29" s="132"/>
      <c r="I29" s="132"/>
      <c r="J29" s="132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135" customFormat="tru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135" customFormat="true" ht="24.9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s="135" customFormat="true" ht="24.9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s="135" customFormat="true" ht="24.95" hidden="false" customHeight="true" outlineLevel="0" collapsed="false"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s="135" customFormat="true" ht="24.95" hidden="false" customHeight="true" outlineLevel="0" collapsed="false"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s="135" customFormat="true" ht="24.95" hidden="false" customHeight="true" outlineLevel="0" collapsed="false"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s="135" customFormat="true" ht="24.95" hidden="false" customHeight="true" outlineLevel="0" collapsed="false"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s="135" customFormat="true" ht="24.95" hidden="false" customHeight="true" outlineLevel="0" collapsed="false"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s="135" customFormat="true" ht="24.95" hidden="false" customHeight="true" outlineLevel="0" collapsed="false"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s="135" customFormat="true" ht="24.95" hidden="false" customHeight="true" outlineLevel="0" collapsed="false"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s="135" customFormat="true" ht="24.95" hidden="false" customHeight="true" outlineLevel="0" collapsed="false"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s="135" customFormat="true" ht="24.95" hidden="false" customHeight="true" outlineLevel="0" collapsed="false"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s="135" customFormat="true" ht="24.95" hidden="false" customHeight="true" outlineLevel="0" collapsed="false"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s="135" customFormat="true" ht="24.95" hidden="false" customHeight="true" outlineLevel="0" collapsed="false"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24.9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24.9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24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24.9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24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24.9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24.9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24.9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24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24.9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24.9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24.9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24.9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24.9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24.9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24.9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24.9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24.9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24.9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4.9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24.9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24.9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24.9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24.9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24.9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24.9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24.9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24.9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24.9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24.9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24.9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24.9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24.9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24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24.9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24.9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24.9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24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24.9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24.9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24.9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24.9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24.9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</row>
    <row r="87" customFormat="false" ht="24.9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24.9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</row>
    <row r="89" customFormat="false" ht="24.9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24.9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</row>
    <row r="91" customFormat="false" ht="24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24.9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</row>
    <row r="93" customFormat="false" ht="24.9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</row>
    <row r="94" customFormat="false" ht="24.9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</row>
    <row r="95" customFormat="false" ht="24.9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</row>
    <row r="96" customFormat="false" ht="24.9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24.9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</row>
    <row r="98" customFormat="false" ht="24.9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</row>
    <row r="99" customFormat="false" ht="24.9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</row>
    <row r="100" customFormat="false" ht="24.9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</row>
    <row r="101" customFormat="false" ht="24.9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</row>
    <row r="102" customFormat="false" ht="24.9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</row>
    <row r="103" customFormat="false" ht="24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</row>
    <row r="104" customFormat="false" ht="24.9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</row>
    <row r="105" customFormat="false" ht="24.9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</row>
    <row r="106" customFormat="false" ht="24.9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</row>
    <row r="107" customFormat="false" ht="24.9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24.9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24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24.9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24.9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24.9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24.9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24.9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24.9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24.9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24.9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24.9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24.9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24.9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24.9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24.9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24.9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24.9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24.9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24.9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24.9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24.9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24.9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  <row r="130" customFormat="false" ht="24.9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</row>
    <row r="131" customFormat="false" ht="24.9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24.9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</row>
    <row r="133" customFormat="false" ht="24.9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</row>
    <row r="134" customFormat="false" ht="24.9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</row>
    <row r="135" customFormat="false" ht="24.9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24.9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</row>
    <row r="137" customFormat="false" ht="24.9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</row>
    <row r="138" customFormat="false" ht="24.9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</row>
    <row r="139" customFormat="false" ht="24.9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</row>
    <row r="140" customFormat="false" ht="24.9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</row>
    <row r="141" customFormat="false" ht="24.9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</row>
    <row r="142" customFormat="false" ht="24.9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</row>
    <row r="143" customFormat="false" ht="24.9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</row>
    <row r="144" customFormat="false" ht="24.9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customFormat="false" ht="24.9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</row>
    <row r="146" customFormat="false" ht="24.9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</row>
    <row r="147" customFormat="false" ht="24.9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</row>
    <row r="148" customFormat="false" ht="24.9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</row>
    <row r="149" customFormat="false" ht="24.9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</row>
    <row r="150" customFormat="false" ht="24.9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24.9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24.9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</row>
    <row r="153" customFormat="false" ht="24.9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</row>
    <row r="154" customFormat="false" ht="24.9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24.9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</row>
  </sheetData>
  <mergeCells count="28">
    <mergeCell ref="A1:J1"/>
    <mergeCell ref="A2:D2"/>
    <mergeCell ref="E2:F2"/>
    <mergeCell ref="G2:I2"/>
    <mergeCell ref="A3:J3"/>
    <mergeCell ref="A4:D4"/>
    <mergeCell ref="E4:G4"/>
    <mergeCell ref="A5:D5"/>
    <mergeCell ref="E5:G5"/>
    <mergeCell ref="A6:D6"/>
    <mergeCell ref="E6:G6"/>
    <mergeCell ref="A8:J8"/>
    <mergeCell ref="A9:J9"/>
    <mergeCell ref="A10:J10"/>
    <mergeCell ref="A11:J11"/>
    <mergeCell ref="A12:D12"/>
    <mergeCell ref="E12:F12"/>
    <mergeCell ref="G12:I12"/>
    <mergeCell ref="A13:J13"/>
    <mergeCell ref="A14:D14"/>
    <mergeCell ref="E14:G14"/>
    <mergeCell ref="A15:D15"/>
    <mergeCell ref="E15:G15"/>
    <mergeCell ref="A16:D16"/>
    <mergeCell ref="E16:G16"/>
    <mergeCell ref="A18:J18"/>
    <mergeCell ref="A19:J19"/>
    <mergeCell ref="A20:J2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30T06:25:44Z</cp:lastPrinted>
  <dcterms:modified xsi:type="dcterms:W3CDTF">2018-12-05T10:47:54Z</dcterms:modified>
  <cp:revision>0</cp:revision>
  <dc:subject/>
  <dc:title/>
</cp:coreProperties>
</file>