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3"/>
  </bookViews>
  <sheets>
    <sheet name="Справочник клиентов" sheetId="1" state="visible" r:id="rId2"/>
    <sheet name="Отправления" sheetId="2" state="visible" r:id="rId3"/>
    <sheet name="Задание" sheetId="3" state="visible" r:id="rId4"/>
    <sheet name="превышение сроков доставки" sheetId="4" state="visible" r:id="rId5"/>
  </sheets>
  <definedNames>
    <definedName function="false" hidden="true" localSheetId="3" name="_xlnm._FilterDatabase" vbProcedure="false">'превышение сроков доставки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Клиент</t>
  </si>
  <si>
    <t xml:space="preserve">Нижняя граница пулла номеров отправлений</t>
  </si>
  <si>
    <t xml:space="preserve">Верхняя граница пулла номеров отправлений</t>
  </si>
  <si>
    <t xml:space="preserve">Максимальный заявленный срок доставки, дн.</t>
  </si>
  <si>
    <t xml:space="preserve">ООО "Профиль"</t>
  </si>
  <si>
    <t xml:space="preserve">ЗАО "Альянс"</t>
  </si>
  <si>
    <t xml:space="preserve">ЗАО "9 ГПЗ"</t>
  </si>
  <si>
    <t xml:space="preserve">ЗАО "Россия"</t>
  </si>
  <si>
    <t xml:space="preserve">ООО "Фабрика мебели"</t>
  </si>
  <si>
    <t xml:space="preserve">ООО "Супертур"</t>
  </si>
  <si>
    <t xml:space="preserve">ООО "Канцтовары"</t>
  </si>
  <si>
    <t xml:space="preserve">ООО "Мир драпа и фетра"</t>
  </si>
  <si>
    <t xml:space="preserve">Номер отправления</t>
  </si>
  <si>
    <t xml:space="preserve">Дата отправки</t>
  </si>
  <si>
    <t xml:space="preserve">Дата доставки</t>
  </si>
  <si>
    <t xml:space="preserve">Стоимость отправления</t>
  </si>
  <si>
    <t xml:space="preserve">1. Построить график поступления отправлений по дням</t>
  </si>
  <si>
    <t xml:space="preserve">2. Как часто превышаются заявленные максимальные сроки доставки?</t>
  </si>
  <si>
    <t xml:space="preserve">3. Каким клиентам услуги оказываются лучше?</t>
  </si>
  <si>
    <t xml:space="preserve">4. Каким клиентам стоит уделить внимание в первую очередь и почему?</t>
  </si>
  <si>
    <t xml:space="preserve">ООО "Бытхимия"</t>
  </si>
  <si>
    <t xml:space="preserve">ЗАО "РубльБанк"</t>
  </si>
  <si>
    <t xml:space="preserve">ООО "Электроника"</t>
  </si>
  <si>
    <t xml:space="preserve">ООО "Карнизы и шторы"</t>
  </si>
  <si>
    <t xml:space="preserve">ООО "Дровосек"</t>
  </si>
  <si>
    <t xml:space="preserve">ООО "Лесник"</t>
  </si>
  <si>
    <t xml:space="preserve">ООО "Швейный магазин"</t>
  </si>
  <si>
    <t xml:space="preserve">ЗАО "Огонек"</t>
  </si>
  <si>
    <t xml:space="preserve">ООО "Тепло в дом"</t>
  </si>
  <si>
    <t xml:space="preserve">ООО "Садовод"</t>
  </si>
  <si>
    <t xml:space="preserve">ООО "ЧудоПечка"</t>
  </si>
  <si>
    <t xml:space="preserve">ООО "Крепеж"</t>
  </si>
  <si>
    <t xml:space="preserve">ООО "Неваляшк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1.99"/>
    <col collapsed="false" customWidth="true" hidden="false" outlineLevel="0" max="3" min="3" style="0" width="22.56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8.7"/>
  </cols>
  <sheetData>
    <row r="1" s="4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0" t="s">
        <v>4</v>
      </c>
      <c r="B2" s="5" t="n">
        <v>17097543000001</v>
      </c>
      <c r="C2" s="5" t="n">
        <v>17097544000000</v>
      </c>
      <c r="D2" s="0" t="n">
        <v>7</v>
      </c>
      <c r="E2" s="5"/>
    </row>
    <row r="3" customFormat="false" ht="15" hidden="false" customHeight="false" outlineLevel="0" collapsed="false">
      <c r="A3" s="0" t="s">
        <v>5</v>
      </c>
      <c r="B3" s="5" t="n">
        <v>17097544000001</v>
      </c>
      <c r="C3" s="5" t="n">
        <v>17097545000000</v>
      </c>
      <c r="D3" s="0" t="n">
        <v>18</v>
      </c>
      <c r="E3" s="5"/>
    </row>
    <row r="4" customFormat="false" ht="15" hidden="false" customHeight="false" outlineLevel="0" collapsed="false">
      <c r="A4" s="0" t="s">
        <v>6</v>
      </c>
      <c r="B4" s="5" t="n">
        <v>17097545000001</v>
      </c>
      <c r="C4" s="5" t="n">
        <v>17097546000000</v>
      </c>
      <c r="D4" s="0" t="n">
        <v>15</v>
      </c>
      <c r="E4" s="5"/>
    </row>
    <row r="5" customFormat="false" ht="15" hidden="false" customHeight="false" outlineLevel="0" collapsed="false">
      <c r="A5" s="0" t="s">
        <v>7</v>
      </c>
      <c r="B5" s="5" t="n">
        <v>17097546000001</v>
      </c>
      <c r="C5" s="5" t="n">
        <v>17097547000000</v>
      </c>
      <c r="D5" s="0" t="n">
        <v>11</v>
      </c>
      <c r="E5" s="5"/>
    </row>
    <row r="6" customFormat="false" ht="15" hidden="false" customHeight="false" outlineLevel="0" collapsed="false">
      <c r="A6" s="0" t="s">
        <v>8</v>
      </c>
      <c r="B6" s="5" t="n">
        <v>17097548000001</v>
      </c>
      <c r="C6" s="5" t="n">
        <v>17097549000000</v>
      </c>
      <c r="D6" s="0" t="n">
        <v>20</v>
      </c>
      <c r="E6" s="5"/>
    </row>
    <row r="7" customFormat="false" ht="15" hidden="false" customHeight="false" outlineLevel="0" collapsed="false">
      <c r="A7" s="0" t="s">
        <v>9</v>
      </c>
      <c r="B7" s="5" t="n">
        <f aca="false">B6+1000000</f>
        <v>17097549000001</v>
      </c>
      <c r="C7" s="5" t="n">
        <f aca="false">C6+1000000</f>
        <v>17097550000000</v>
      </c>
      <c r="D7" s="0" t="n">
        <v>16</v>
      </c>
      <c r="E7" s="5"/>
    </row>
    <row r="8" customFormat="false" ht="15" hidden="false" customHeight="false" outlineLevel="0" collapsed="false">
      <c r="A8" s="0" t="s">
        <v>10</v>
      </c>
      <c r="B8" s="6" t="n">
        <f aca="false">B7+1000000</f>
        <v>17097550000001</v>
      </c>
      <c r="C8" s="5" t="n">
        <f aca="false">C7+1000000</f>
        <v>17097551000000</v>
      </c>
      <c r="D8" s="0" t="n">
        <v>21</v>
      </c>
    </row>
    <row r="9" customFormat="false" ht="15" hidden="false" customHeight="false" outlineLevel="0" collapsed="false">
      <c r="A9" s="0" t="s">
        <v>11</v>
      </c>
      <c r="B9" s="5" t="n">
        <f aca="false">B8+1000000</f>
        <v>17097551000001</v>
      </c>
      <c r="C9" s="5" t="n">
        <f aca="false">C8+1000000</f>
        <v>17097552000000</v>
      </c>
      <c r="D9" s="0" t="n">
        <v>16</v>
      </c>
    </row>
    <row r="10" customFormat="false" ht="15" hidden="false" customHeight="false" outlineLevel="0" collapsed="false">
      <c r="B10" s="5" t="n">
        <f aca="false">B9</f>
        <v>17097551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9.7"/>
    <col collapsed="false" customWidth="true" hidden="false" outlineLevel="0" max="2" min="2" style="7" width="14.28"/>
    <col collapsed="false" customWidth="true" hidden="false" outlineLevel="0" max="3" min="3" style="7" width="13.99"/>
    <col collapsed="false" customWidth="true" hidden="false" outlineLevel="0" max="4" min="4" style="0" width="23.28"/>
  </cols>
  <sheetData>
    <row r="1" customFormat="false" ht="15" hidden="false" customHeight="false" outlineLevel="0" collapsed="false">
      <c r="A1" s="8" t="s">
        <v>12</v>
      </c>
      <c r="B1" s="9" t="s">
        <v>13</v>
      </c>
      <c r="C1" s="9" t="s">
        <v>14</v>
      </c>
      <c r="D1" s="10" t="s">
        <v>15</v>
      </c>
    </row>
    <row r="2" customFormat="false" ht="15" hidden="false" customHeight="false" outlineLevel="0" collapsed="false">
      <c r="A2" s="5" t="n">
        <v>17097550881270</v>
      </c>
      <c r="B2" s="7" t="n">
        <v>41837</v>
      </c>
      <c r="C2" s="7" t="n">
        <v>41859</v>
      </c>
      <c r="D2" s="0" t="n">
        <v>3789</v>
      </c>
    </row>
    <row r="3" customFormat="false" ht="15" hidden="false" customHeight="false" outlineLevel="0" collapsed="false">
      <c r="A3" s="5" t="n">
        <v>17097566984060</v>
      </c>
      <c r="B3" s="7" t="n">
        <v>41850</v>
      </c>
      <c r="C3" s="7" t="n">
        <v>41862</v>
      </c>
      <c r="D3" s="0" t="n">
        <v>177</v>
      </c>
    </row>
    <row r="4" customFormat="false" ht="15" hidden="false" customHeight="false" outlineLevel="0" collapsed="false">
      <c r="A4" s="5" t="n">
        <v>17097547941004</v>
      </c>
      <c r="B4" s="7" t="n">
        <v>41838</v>
      </c>
      <c r="C4" s="7" t="n">
        <v>41844</v>
      </c>
      <c r="D4" s="0" t="n">
        <v>3396</v>
      </c>
    </row>
    <row r="5" customFormat="false" ht="15" hidden="false" customHeight="false" outlineLevel="0" collapsed="false">
      <c r="A5" s="5" t="n">
        <v>17097546973699</v>
      </c>
      <c r="B5" s="7" t="n">
        <v>41828</v>
      </c>
      <c r="C5" s="7" t="n">
        <v>41835</v>
      </c>
      <c r="D5" s="0" t="n">
        <v>6960</v>
      </c>
    </row>
    <row r="6" customFormat="false" ht="15" hidden="false" customHeight="false" outlineLevel="0" collapsed="false">
      <c r="A6" s="5" t="n">
        <v>17097566582418</v>
      </c>
      <c r="B6" s="7" t="n">
        <v>41841</v>
      </c>
      <c r="C6" s="7" t="n">
        <v>41845</v>
      </c>
      <c r="D6" s="0" t="n">
        <v>519</v>
      </c>
    </row>
    <row r="7" customFormat="false" ht="15" hidden="false" customHeight="false" outlineLevel="0" collapsed="false">
      <c r="A7" s="5" t="n">
        <v>17097545834402</v>
      </c>
      <c r="B7" s="7" t="n">
        <v>41836</v>
      </c>
      <c r="C7" s="7" t="n">
        <v>41836</v>
      </c>
      <c r="D7" s="0" t="n">
        <v>215</v>
      </c>
    </row>
    <row r="8" customFormat="false" ht="15" hidden="false" customHeight="false" outlineLevel="0" collapsed="false">
      <c r="A8" s="5" t="n">
        <v>17097557403917</v>
      </c>
      <c r="B8" s="7" t="n">
        <v>41837</v>
      </c>
      <c r="C8" s="7" t="n">
        <v>41841</v>
      </c>
      <c r="D8" s="0" t="n">
        <v>155</v>
      </c>
    </row>
    <row r="9" customFormat="false" ht="15" hidden="false" customHeight="false" outlineLevel="0" collapsed="false">
      <c r="A9" s="5" t="n">
        <v>17097544842205</v>
      </c>
      <c r="B9" s="7" t="n">
        <v>41838</v>
      </c>
      <c r="C9" s="7" t="n">
        <v>41846</v>
      </c>
      <c r="D9" s="0" t="n">
        <v>475</v>
      </c>
    </row>
    <row r="10" customFormat="false" ht="15" hidden="false" customHeight="false" outlineLevel="0" collapsed="false">
      <c r="A10" s="5" t="n">
        <v>17097565825371</v>
      </c>
      <c r="B10" s="7" t="n">
        <v>41851</v>
      </c>
      <c r="C10" s="7" t="n">
        <v>41859</v>
      </c>
      <c r="D10" s="0" t="n">
        <v>345</v>
      </c>
    </row>
    <row r="11" customFormat="false" ht="15" hidden="false" customHeight="false" outlineLevel="0" collapsed="false">
      <c r="A11" s="5" t="n">
        <v>17097566186763</v>
      </c>
      <c r="B11" s="7" t="n">
        <v>41837</v>
      </c>
      <c r="C11" s="7" t="n">
        <v>41850</v>
      </c>
      <c r="D11" s="0" t="n">
        <v>662</v>
      </c>
    </row>
    <row r="12" customFormat="false" ht="15" hidden="false" customHeight="false" outlineLevel="0" collapsed="false">
      <c r="A12" s="5" t="n">
        <v>17097566775918</v>
      </c>
      <c r="B12" s="7" t="n">
        <v>41824</v>
      </c>
      <c r="C12" s="7" t="n">
        <v>41832</v>
      </c>
      <c r="D12" s="0" t="n">
        <v>269</v>
      </c>
    </row>
    <row r="13" customFormat="false" ht="15" hidden="false" customHeight="false" outlineLevel="0" collapsed="false">
      <c r="A13" s="5" t="n">
        <v>17097561745212</v>
      </c>
      <c r="B13" s="7" t="n">
        <v>41839</v>
      </c>
      <c r="C13" s="7" t="n">
        <v>41850</v>
      </c>
      <c r="D13" s="0" t="n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56"/>
  </cols>
  <sheetData>
    <row r="1" customFormat="false" ht="15" hidden="false" customHeight="false" outlineLevel="0" collapsed="false">
      <c r="A1" s="0" t="s">
        <v>16</v>
      </c>
    </row>
    <row r="2" customFormat="false" ht="15" hidden="false" customHeight="false" outlineLevel="0" collapsed="false">
      <c r="A2" s="0" t="s">
        <v>17</v>
      </c>
    </row>
    <row r="3" customFormat="false" ht="15" hidden="false" customHeight="false" outlineLevel="0" collapsed="false">
      <c r="A3" s="0" t="s">
        <v>18</v>
      </c>
    </row>
    <row r="4" customFormat="false" ht="15" hidden="false" customHeight="false" outlineLevel="0" collapsed="false">
      <c r="A4" s="0" t="s">
        <v>19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9.7"/>
    <col collapsed="false" customWidth="true" hidden="false" outlineLevel="0" max="2" min="2" style="7" width="14.28"/>
    <col collapsed="false" customWidth="true" hidden="false" outlineLevel="0" max="3" min="3" style="7" width="13.99"/>
    <col collapsed="false" customWidth="true" hidden="false" outlineLevel="0" max="4" min="4" style="0" width="23.28"/>
    <col collapsed="false" customWidth="true" hidden="false" outlineLevel="0" max="6" min="6" style="0" width="31.42"/>
    <col collapsed="false" customWidth="true" hidden="false" outlineLevel="0" max="7" min="7" style="0" width="26.28"/>
    <col collapsed="false" customWidth="true" hidden="false" outlineLevel="0" max="9" min="8" style="0" width="25.13"/>
  </cols>
  <sheetData>
    <row r="1" customFormat="false" ht="45" hidden="false" customHeight="false" outlineLevel="0" collapsed="false">
      <c r="A1" s="8" t="s">
        <v>12</v>
      </c>
      <c r="B1" s="9" t="s">
        <v>13</v>
      </c>
      <c r="C1" s="9" t="s">
        <v>14</v>
      </c>
      <c r="D1" s="10" t="s">
        <v>15</v>
      </c>
      <c r="F1" s="12" t="s">
        <v>0</v>
      </c>
      <c r="G1" s="13" t="s">
        <v>3</v>
      </c>
      <c r="H1" s="5"/>
      <c r="I1" s="5"/>
    </row>
    <row r="2" customFormat="false" ht="15" hidden="false" customHeight="false" outlineLevel="0" collapsed="false">
      <c r="A2" s="5" t="n">
        <v>17097550881270</v>
      </c>
      <c r="B2" s="7" t="n">
        <v>41837</v>
      </c>
      <c r="C2" s="7" t="n">
        <v>41859</v>
      </c>
      <c r="D2" s="14" t="n">
        <v>3789</v>
      </c>
      <c r="F2" s="15" t="s">
        <v>10</v>
      </c>
      <c r="G2" s="15"/>
      <c r="H2" s="5" t="str">
        <f aca="false">INDEX('Справочник клиентов'!A$2:A$99,MATCH(A2,'Справочник клиентов'!B$2:B$99))&amp;""</f>
        <v>ООО "Канцтовары"</v>
      </c>
      <c r="I2" s="5" t="n">
        <f aca="false">IF(H2="","",VLOOKUP(A2,'Справочник клиентов'!B$2:D$99,3))</f>
        <v>21</v>
      </c>
    </row>
    <row r="3" customFormat="false" ht="15" hidden="false" customHeight="false" outlineLevel="0" collapsed="false">
      <c r="A3" s="5" t="n">
        <v>17097566984060</v>
      </c>
      <c r="B3" s="7" t="n">
        <v>41850</v>
      </c>
      <c r="C3" s="7" t="n">
        <v>41862</v>
      </c>
      <c r="D3" s="14" t="n">
        <v>177</v>
      </c>
      <c r="F3" s="15" t="s">
        <v>20</v>
      </c>
      <c r="G3" s="15"/>
      <c r="H3" s="5" t="str">
        <f aca="false">INDEX('Справочник клиентов'!A$2:A$99,MATCH(A3,'Справочник клиентов'!B$2:B$99))&amp;""</f>
        <v/>
      </c>
      <c r="I3" s="5" t="str">
        <f aca="false">IF(H3="","",VLOOKUP(A3,'Справочник клиентов'!B$2:D$99,3))</f>
        <v/>
      </c>
    </row>
    <row r="4" customFormat="false" ht="15" hidden="false" customHeight="false" outlineLevel="0" collapsed="false">
      <c r="A4" s="5" t="n">
        <v>17097546973699</v>
      </c>
      <c r="B4" s="7" t="n">
        <v>41828</v>
      </c>
      <c r="C4" s="7" t="n">
        <v>41835</v>
      </c>
      <c r="D4" s="14" t="n">
        <v>6960</v>
      </c>
      <c r="F4" s="15" t="s">
        <v>7</v>
      </c>
      <c r="G4" s="15" t="n">
        <v>11</v>
      </c>
      <c r="H4" s="5" t="str">
        <f aca="false">INDEX('Справочник клиентов'!A$2:A$99,MATCH(A4,'Справочник клиентов'!B$2:B$99))&amp;""</f>
        <v>ЗАО "Россия"</v>
      </c>
      <c r="I4" s="5" t="n">
        <f aca="false">IF(H4="","",VLOOKUP(A4,'Справочник клиентов'!B$2:D$99,3))</f>
        <v>11</v>
      </c>
    </row>
    <row r="5" customFormat="false" ht="15" hidden="false" customHeight="false" outlineLevel="0" collapsed="false">
      <c r="A5" s="5" t="n">
        <v>17097566582418</v>
      </c>
      <c r="B5" s="7" t="n">
        <v>41841</v>
      </c>
      <c r="C5" s="7" t="n">
        <v>41845</v>
      </c>
      <c r="D5" s="14" t="n">
        <v>519</v>
      </c>
      <c r="F5" s="15" t="s">
        <v>20</v>
      </c>
      <c r="G5" s="15"/>
      <c r="H5" s="5" t="str">
        <f aca="false">INDEX('Справочник клиентов'!A$2:A$99,MATCH(A5,'Справочник клиентов'!B$2:B$99))&amp;""</f>
        <v/>
      </c>
      <c r="I5" s="5" t="str">
        <f aca="false">IF(H5="","",VLOOKUP(A5,'Справочник клиентов'!B$2:D$99,3))</f>
        <v/>
      </c>
    </row>
    <row r="6" customFormat="false" ht="15" hidden="false" customHeight="false" outlineLevel="0" collapsed="false">
      <c r="A6" s="5" t="n">
        <v>17097545834402</v>
      </c>
      <c r="B6" s="7" t="n">
        <v>41836</v>
      </c>
      <c r="C6" s="7" t="n">
        <v>41836</v>
      </c>
      <c r="D6" s="14" t="n">
        <v>215</v>
      </c>
      <c r="F6" s="15" t="s">
        <v>6</v>
      </c>
      <c r="G6" s="15" t="n">
        <v>15</v>
      </c>
      <c r="H6" s="5" t="str">
        <f aca="false">INDEX('Справочник клиентов'!A$2:A$99,MATCH(A6,'Справочник клиентов'!B$2:B$99))&amp;""</f>
        <v>ЗАО "9 ГПЗ"</v>
      </c>
      <c r="I6" s="5" t="n">
        <f aca="false">IF(H6="","",VLOOKUP(A6,'Справочник клиентов'!B$2:D$99,3))</f>
        <v>15</v>
      </c>
    </row>
    <row r="7" customFormat="false" ht="15" hidden="false" customHeight="false" outlineLevel="0" collapsed="false">
      <c r="A7" s="5" t="n">
        <v>17097557403917</v>
      </c>
      <c r="B7" s="7" t="n">
        <v>41837</v>
      </c>
      <c r="C7" s="7" t="n">
        <v>41841</v>
      </c>
      <c r="D7" s="14" t="n">
        <v>155</v>
      </c>
      <c r="F7" s="15" t="s">
        <v>21</v>
      </c>
      <c r="G7" s="15"/>
      <c r="H7" s="5" t="str">
        <f aca="false">INDEX('Справочник клиентов'!A$2:A$99,MATCH(A7,'Справочник клиентов'!B$2:B$99))&amp;""</f>
        <v/>
      </c>
      <c r="I7" s="5" t="str">
        <f aca="false">IF(H7="","",VLOOKUP(A7,'Справочник клиентов'!B$2:D$99,3))</f>
        <v/>
      </c>
    </row>
    <row r="8" customFormat="false" ht="15" hidden="false" customHeight="false" outlineLevel="0" collapsed="false">
      <c r="A8" s="5" t="n">
        <v>17097544842205</v>
      </c>
      <c r="B8" s="7" t="n">
        <v>41838</v>
      </c>
      <c r="C8" s="7" t="n">
        <v>41846</v>
      </c>
      <c r="D8" s="14" t="n">
        <v>475</v>
      </c>
      <c r="F8" s="15" t="s">
        <v>5</v>
      </c>
      <c r="G8" s="15" t="n">
        <v>18</v>
      </c>
      <c r="H8" s="5" t="str">
        <f aca="false">INDEX('Справочник клиентов'!A$2:A$99,MATCH(A8,'Справочник клиентов'!B$2:B$99))&amp;""</f>
        <v>ЗАО "Альянс"</v>
      </c>
      <c r="I8" s="5" t="n">
        <f aca="false">IF(H8="","",VLOOKUP(A8,'Справочник клиентов'!B$2:D$99,3))</f>
        <v>18</v>
      </c>
    </row>
    <row r="9" customFormat="false" ht="15" hidden="false" customHeight="false" outlineLevel="0" collapsed="false">
      <c r="A9" s="5" t="n">
        <v>17097565825371</v>
      </c>
      <c r="B9" s="7" t="n">
        <v>41851</v>
      </c>
      <c r="C9" s="7" t="n">
        <v>41859</v>
      </c>
      <c r="D9" s="14" t="n">
        <v>345</v>
      </c>
      <c r="F9" s="15" t="s">
        <v>22</v>
      </c>
      <c r="G9" s="15"/>
      <c r="H9" s="5" t="str">
        <f aca="false">INDEX('Справочник клиентов'!A$2:A$99,MATCH(A9,'Справочник клиентов'!B$2:B$99))&amp;""</f>
        <v/>
      </c>
      <c r="I9" s="5" t="str">
        <f aca="false">IF(H9="","",VLOOKUP(A9,'Справочник клиентов'!B$2:D$99,3))</f>
        <v/>
      </c>
    </row>
    <row r="10" customFormat="false" ht="15" hidden="false" customHeight="false" outlineLevel="0" collapsed="false">
      <c r="A10" s="5" t="n">
        <v>17097566186763</v>
      </c>
      <c r="B10" s="7" t="n">
        <v>41837</v>
      </c>
      <c r="C10" s="7" t="n">
        <v>41850</v>
      </c>
      <c r="D10" s="14" t="n">
        <v>662</v>
      </c>
      <c r="F10" s="15" t="s">
        <v>20</v>
      </c>
      <c r="G10" s="15"/>
      <c r="H10" s="5" t="str">
        <f aca="false">INDEX('Справочник клиентов'!A$2:A$99,MATCH(A10,'Справочник клиентов'!B$2:B$99))&amp;""</f>
        <v/>
      </c>
      <c r="I10" s="5" t="str">
        <f aca="false">IF(H10="","",VLOOKUP(A10,'Справочник клиентов'!B$2:D$99,3))</f>
        <v/>
      </c>
    </row>
    <row r="11" customFormat="false" ht="15" hidden="false" customHeight="false" outlineLevel="0" collapsed="false">
      <c r="A11" s="5" t="n">
        <v>17097566775918</v>
      </c>
      <c r="B11" s="7" t="n">
        <v>41824</v>
      </c>
      <c r="C11" s="7" t="n">
        <v>41832</v>
      </c>
      <c r="D11" s="14" t="n">
        <v>269</v>
      </c>
      <c r="F11" s="15" t="s">
        <v>20</v>
      </c>
      <c r="G11" s="15"/>
      <c r="H11" s="5" t="str">
        <f aca="false">INDEX('Справочник клиентов'!A$2:A$99,MATCH(A11,'Справочник клиентов'!B$2:B$99))&amp;""</f>
        <v/>
      </c>
      <c r="I11" s="5" t="str">
        <f aca="false">IF(H11="","",VLOOKUP(A11,'Справочник клиентов'!B$2:D$99,3))</f>
        <v/>
      </c>
    </row>
    <row r="12" customFormat="false" ht="15" hidden="false" customHeight="false" outlineLevel="0" collapsed="false">
      <c r="A12" s="5" t="n">
        <v>17097561745212</v>
      </c>
      <c r="B12" s="7" t="n">
        <v>41839</v>
      </c>
      <c r="C12" s="7" t="n">
        <v>41850</v>
      </c>
      <c r="D12" s="14" t="n">
        <v>330</v>
      </c>
      <c r="F12" s="15" t="s">
        <v>23</v>
      </c>
      <c r="G12" s="15"/>
      <c r="H12" s="5" t="str">
        <f aca="false">INDEX('Справочник клиентов'!A$2:A$99,MATCH(A12,'Справочник клиентов'!B$2:B$99))&amp;""</f>
        <v/>
      </c>
      <c r="I12" s="5" t="str">
        <f aca="false">IF(H12="","",VLOOKUP(A12,'Справочник клиентов'!B$2:D$99,3))</f>
        <v/>
      </c>
    </row>
    <row r="13" customFormat="false" ht="15" hidden="false" customHeight="false" outlineLevel="0" collapsed="false">
      <c r="A13" s="5" t="n">
        <v>17097556231259</v>
      </c>
      <c r="B13" s="7" t="n">
        <v>41831</v>
      </c>
      <c r="C13" s="7" t="n">
        <v>41833</v>
      </c>
      <c r="D13" s="14" t="n">
        <v>815</v>
      </c>
      <c r="F13" s="15" t="s">
        <v>24</v>
      </c>
      <c r="G13" s="15"/>
      <c r="H13" s="5" t="str">
        <f aca="false">INDEX('Справочник клиентов'!A$2:A$99,MATCH(A13,'Справочник клиентов'!B$2:B$99))&amp;""</f>
        <v/>
      </c>
      <c r="I13" s="5" t="str">
        <f aca="false">IF(H13="","",VLOOKUP(A13,'Справочник клиентов'!B$2:D$99,3))</f>
        <v/>
      </c>
    </row>
    <row r="14" customFormat="false" ht="15" hidden="false" customHeight="false" outlineLevel="0" collapsed="false">
      <c r="A14" s="5" t="n">
        <v>17097543073401</v>
      </c>
      <c r="B14" s="7" t="n">
        <v>41838</v>
      </c>
      <c r="C14" s="7" t="n">
        <v>41842</v>
      </c>
      <c r="D14" s="14" t="n">
        <v>207</v>
      </c>
      <c r="F14" s="15" t="s">
        <v>4</v>
      </c>
      <c r="G14" s="15" t="n">
        <v>7</v>
      </c>
      <c r="H14" s="5" t="str">
        <f aca="false">INDEX('Справочник клиентов'!A$2:A$99,MATCH(A14,'Справочник клиентов'!B$2:B$99))&amp;""</f>
        <v>ООО "Профиль"</v>
      </c>
      <c r="I14" s="5" t="n">
        <f aca="false">IF(H14="","",VLOOKUP(A14,'Справочник клиентов'!B$2:D$99,3))</f>
        <v>7</v>
      </c>
    </row>
    <row r="15" customFormat="false" ht="15" hidden="false" customHeight="false" outlineLevel="0" collapsed="false">
      <c r="A15" s="5" t="n">
        <v>17097546576000</v>
      </c>
      <c r="B15" s="7" t="n">
        <v>41845</v>
      </c>
      <c r="C15" s="7" t="n">
        <v>41849</v>
      </c>
      <c r="D15" s="14" t="n">
        <v>6408</v>
      </c>
      <c r="F15" s="15" t="s">
        <v>7</v>
      </c>
      <c r="G15" s="15" t="n">
        <v>11</v>
      </c>
      <c r="H15" s="5" t="str">
        <f aca="false">INDEX('Справочник клиентов'!A$2:A$99,MATCH(A15,'Справочник клиентов'!B$2:B$99))&amp;""</f>
        <v>ЗАО "Россия"</v>
      </c>
      <c r="I15" s="5" t="n">
        <f aca="false">IF(H15="","",VLOOKUP(A15,'Справочник клиентов'!B$2:D$99,3))</f>
        <v>11</v>
      </c>
    </row>
    <row r="16" customFormat="false" ht="15" hidden="false" customHeight="false" outlineLevel="0" collapsed="false">
      <c r="A16" s="5" t="n">
        <v>17097560469318</v>
      </c>
      <c r="B16" s="7" t="n">
        <v>41836</v>
      </c>
      <c r="C16" s="7" t="n">
        <v>41841</v>
      </c>
      <c r="D16" s="14" t="n">
        <v>351</v>
      </c>
      <c r="F16" s="15" t="s">
        <v>25</v>
      </c>
      <c r="G16" s="15"/>
      <c r="H16" s="5" t="str">
        <f aca="false">INDEX('Справочник клиентов'!A$2:A$99,MATCH(A16,'Справочник клиентов'!B$2:B$99))&amp;""</f>
        <v/>
      </c>
      <c r="I16" s="5" t="str">
        <f aca="false">IF(H16="","",VLOOKUP(A16,'Справочник клиентов'!B$2:D$99,3))</f>
        <v/>
      </c>
    </row>
    <row r="17" customFormat="false" ht="15" hidden="false" customHeight="false" outlineLevel="0" collapsed="false">
      <c r="A17" s="5" t="n">
        <v>17097557205208</v>
      </c>
      <c r="B17" s="7" t="n">
        <v>41833</v>
      </c>
      <c r="C17" s="7" t="n">
        <v>41835</v>
      </c>
      <c r="D17" s="14" t="n">
        <v>836</v>
      </c>
      <c r="F17" s="15" t="s">
        <v>21</v>
      </c>
      <c r="G17" s="15"/>
      <c r="H17" s="5" t="str">
        <f aca="false">INDEX('Справочник клиентов'!A$2:A$99,MATCH(A17,'Справочник клиентов'!B$2:B$99))&amp;""</f>
        <v/>
      </c>
      <c r="I17" s="5" t="str">
        <f aca="false">IF(H17="","",VLOOKUP(A17,'Справочник клиентов'!B$2:D$99,3))</f>
        <v/>
      </c>
    </row>
    <row r="18" customFormat="false" ht="15" hidden="false" customHeight="false" outlineLevel="0" collapsed="false">
      <c r="A18" s="5" t="n">
        <v>17097552337986</v>
      </c>
      <c r="B18" s="7" t="n">
        <v>41836</v>
      </c>
      <c r="C18" s="7" t="n">
        <v>41842</v>
      </c>
      <c r="D18" s="14" t="n">
        <v>849</v>
      </c>
      <c r="F18" s="15" t="s">
        <v>26</v>
      </c>
      <c r="G18" s="15"/>
      <c r="H18" s="5" t="str">
        <f aca="false">INDEX('Справочник клиентов'!A$2:A$99,MATCH(A18,'Справочник клиентов'!B$2:B$99))&amp;""</f>
        <v/>
      </c>
      <c r="I18" s="5" t="str">
        <f aca="false">IF(H18="","",VLOOKUP(A18,'Справочник клиентов'!B$2:D$99,3))</f>
        <v/>
      </c>
    </row>
    <row r="19" customFormat="false" ht="15" hidden="false" customHeight="false" outlineLevel="0" collapsed="false">
      <c r="A19" s="5" t="n">
        <v>17097551757141</v>
      </c>
      <c r="B19" s="7" t="n">
        <v>41848</v>
      </c>
      <c r="C19" s="7" t="n">
        <v>41856</v>
      </c>
      <c r="D19" s="14" t="n">
        <v>450</v>
      </c>
      <c r="F19" s="15" t="s">
        <v>11</v>
      </c>
      <c r="G19" s="15"/>
      <c r="H19" s="5" t="str">
        <f aca="false">INDEX('Справочник клиентов'!A$2:A$99,MATCH(A19,'Справочник клиентов'!B$2:B$99))&amp;""</f>
        <v/>
      </c>
      <c r="I19" s="5" t="str">
        <f aca="false">IF(H19="","",VLOOKUP(A19,'Справочник клиентов'!B$2:D$99,3))</f>
        <v/>
      </c>
    </row>
    <row r="20" customFormat="false" ht="15" hidden="false" customHeight="false" outlineLevel="0" collapsed="false">
      <c r="A20" s="5" t="n">
        <v>17097555656676</v>
      </c>
      <c r="B20" s="7" t="n">
        <v>41849</v>
      </c>
      <c r="C20" s="7" t="n">
        <v>41854</v>
      </c>
      <c r="D20" s="14" t="n">
        <v>9963</v>
      </c>
      <c r="F20" s="15" t="s">
        <v>27</v>
      </c>
      <c r="G20" s="15"/>
      <c r="H20" s="5" t="str">
        <f aca="false">INDEX('Справочник клиентов'!A$2:A$99,MATCH(A20,'Справочник клиентов'!B$2:B$99))&amp;""</f>
        <v/>
      </c>
      <c r="I20" s="5" t="str">
        <f aca="false">IF(H20="","",VLOOKUP(A20,'Справочник клиентов'!B$2:D$99,3))</f>
        <v/>
      </c>
    </row>
    <row r="21" customFormat="false" ht="15" hidden="false" customHeight="false" outlineLevel="0" collapsed="false">
      <c r="A21" s="5" t="n">
        <v>17097560698566</v>
      </c>
      <c r="B21" s="7" t="n">
        <v>41837</v>
      </c>
      <c r="C21" s="7" t="n">
        <v>41838</v>
      </c>
      <c r="D21" s="14" t="n">
        <v>194</v>
      </c>
      <c r="F21" s="15" t="s">
        <v>25</v>
      </c>
      <c r="G21" s="15"/>
      <c r="H21" s="5" t="str">
        <f aca="false">INDEX('Справочник клиентов'!A$2:A$99,MATCH(A21,'Справочник клиентов'!B$2:B$99))&amp;""</f>
        <v/>
      </c>
      <c r="I21" s="5" t="str">
        <f aca="false">IF(H21="","",VLOOKUP(A21,'Справочник клиентов'!B$2:D$99,3))</f>
        <v/>
      </c>
    </row>
    <row r="22" customFormat="false" ht="15" hidden="false" customHeight="false" outlineLevel="0" collapsed="false">
      <c r="A22" s="5" t="n">
        <v>17097561583632</v>
      </c>
      <c r="B22" s="7" t="n">
        <v>41843</v>
      </c>
      <c r="C22" s="7" t="n">
        <v>41860</v>
      </c>
      <c r="D22" s="14" t="n">
        <v>288</v>
      </c>
      <c r="F22" s="15" t="s">
        <v>23</v>
      </c>
      <c r="G22" s="15"/>
      <c r="H22" s="5" t="str">
        <f aca="false">INDEX('Справочник клиентов'!A$2:A$99,MATCH(A22,'Справочник клиентов'!B$2:B$99))&amp;""</f>
        <v/>
      </c>
      <c r="I22" s="5" t="str">
        <f aca="false">IF(H22="","",VLOOKUP(A22,'Справочник клиентов'!B$2:D$99,3))</f>
        <v/>
      </c>
    </row>
    <row r="23" customFormat="false" ht="15" hidden="false" customHeight="false" outlineLevel="0" collapsed="false">
      <c r="A23" s="5" t="n">
        <v>17097550762491</v>
      </c>
      <c r="B23" s="7" t="n">
        <v>41836</v>
      </c>
      <c r="C23" s="7" t="n">
        <v>41842</v>
      </c>
      <c r="D23" s="14" t="n">
        <v>9058</v>
      </c>
      <c r="F23" s="15" t="s">
        <v>10</v>
      </c>
      <c r="G23" s="15"/>
      <c r="H23" s="5" t="str">
        <f aca="false">INDEX('Справочник клиентов'!A$2:A$99,MATCH(A23,'Справочник клиентов'!B$2:B$99))&amp;""</f>
        <v>ООО "Канцтовары"</v>
      </c>
      <c r="I23" s="5" t="n">
        <f aca="false">IF(H23="","",VLOOKUP(A23,'Справочник клиентов'!B$2:D$99,3))</f>
        <v>21</v>
      </c>
    </row>
    <row r="24" customFormat="false" ht="15" hidden="false" customHeight="false" outlineLevel="0" collapsed="false">
      <c r="A24" s="5" t="n">
        <v>17097567231885</v>
      </c>
      <c r="B24" s="7" t="n">
        <v>41832</v>
      </c>
      <c r="C24" s="7" t="n">
        <v>41841</v>
      </c>
      <c r="D24" s="14" t="n">
        <v>205</v>
      </c>
      <c r="F24" s="15" t="s">
        <v>28</v>
      </c>
      <c r="G24" s="15"/>
      <c r="H24" s="5" t="str">
        <f aca="false">INDEX('Справочник клиентов'!A$2:A$99,MATCH(A24,'Справочник клиентов'!B$2:B$99))&amp;""</f>
        <v/>
      </c>
      <c r="I24" s="5" t="str">
        <f aca="false">IF(H24="","",VLOOKUP(A24,'Справочник клиентов'!B$2:D$99,3))</f>
        <v/>
      </c>
    </row>
    <row r="25" customFormat="false" ht="15" hidden="false" customHeight="false" outlineLevel="0" collapsed="false">
      <c r="A25" s="5" t="n">
        <v>17097559854075</v>
      </c>
      <c r="B25" s="7" t="n">
        <v>41844</v>
      </c>
      <c r="C25" s="7" t="n">
        <v>41849</v>
      </c>
      <c r="D25" s="14" t="n">
        <v>1934</v>
      </c>
      <c r="F25" s="15" t="s">
        <v>29</v>
      </c>
      <c r="G25" s="15"/>
      <c r="H25" s="5" t="str">
        <f aca="false">INDEX('Справочник клиентов'!A$2:A$99,MATCH(A25,'Справочник клиентов'!B$2:B$99))&amp;""</f>
        <v/>
      </c>
      <c r="I25" s="5" t="str">
        <f aca="false">IF(H25="","",VLOOKUP(A25,'Справочник клиентов'!B$2:D$99,3))</f>
        <v/>
      </c>
    </row>
    <row r="26" customFormat="false" ht="15" hidden="false" customHeight="false" outlineLevel="0" collapsed="false">
      <c r="A26" s="5" t="n">
        <v>17097550876450</v>
      </c>
      <c r="B26" s="7" t="n">
        <v>41829</v>
      </c>
      <c r="C26" s="7" t="n">
        <v>41848</v>
      </c>
      <c r="D26" s="14" t="n">
        <v>2612</v>
      </c>
      <c r="F26" s="15" t="s">
        <v>10</v>
      </c>
      <c r="G26" s="15"/>
      <c r="H26" s="5" t="str">
        <f aca="false">INDEX('Справочник клиентов'!A$2:A$99,MATCH(A26,'Справочник клиентов'!B$2:B$99))&amp;""</f>
        <v>ООО "Канцтовары"</v>
      </c>
      <c r="I26" s="5" t="n">
        <f aca="false">IF(H26="","",VLOOKUP(A26,'Справочник клиентов'!B$2:D$99,3))</f>
        <v>21</v>
      </c>
    </row>
    <row r="27" customFormat="false" ht="15" hidden="false" customHeight="false" outlineLevel="0" collapsed="false">
      <c r="A27" s="5" t="n">
        <v>17097557270174</v>
      </c>
      <c r="B27" s="7" t="n">
        <v>41839</v>
      </c>
      <c r="C27" s="7" t="n">
        <v>41843</v>
      </c>
      <c r="D27" s="14" t="n">
        <v>158</v>
      </c>
      <c r="F27" s="15" t="s">
        <v>21</v>
      </c>
      <c r="G27" s="15"/>
      <c r="H27" s="5" t="str">
        <f aca="false">INDEX('Справочник клиентов'!A$2:A$99,MATCH(A27,'Справочник клиентов'!B$2:B$99))&amp;""</f>
        <v/>
      </c>
      <c r="I27" s="5" t="str">
        <f aca="false">IF(H27="","",VLOOKUP(A27,'Справочник клиентов'!B$2:D$99,3))</f>
        <v/>
      </c>
    </row>
    <row r="28" customFormat="false" ht="15" hidden="false" customHeight="false" outlineLevel="0" collapsed="false">
      <c r="A28" s="5" t="n">
        <v>17097550855851</v>
      </c>
      <c r="B28" s="7" t="n">
        <v>41823</v>
      </c>
      <c r="C28" s="7" t="n">
        <v>41840</v>
      </c>
      <c r="D28" s="14" t="n">
        <v>1981</v>
      </c>
      <c r="F28" s="15" t="s">
        <v>10</v>
      </c>
      <c r="G28" s="15"/>
      <c r="H28" s="5" t="str">
        <f aca="false">INDEX('Справочник клиентов'!A$2:A$99,MATCH(A28,'Справочник клиентов'!B$2:B$99))&amp;""</f>
        <v>ООО "Канцтовары"</v>
      </c>
      <c r="I28" s="5" t="n">
        <f aca="false">IF(H28="","",VLOOKUP(A28,'Справочник клиентов'!B$2:D$99,3))</f>
        <v>21</v>
      </c>
    </row>
    <row r="29" customFormat="false" ht="15" hidden="false" customHeight="false" outlineLevel="0" collapsed="false">
      <c r="A29" s="5" t="n">
        <v>17097543630776</v>
      </c>
      <c r="B29" s="7" t="n">
        <v>41836</v>
      </c>
      <c r="C29" s="7" t="n">
        <v>41837</v>
      </c>
      <c r="D29" s="14" t="n">
        <v>973</v>
      </c>
      <c r="F29" s="15" t="s">
        <v>4</v>
      </c>
      <c r="G29" s="15" t="n">
        <v>7</v>
      </c>
      <c r="H29" s="5" t="str">
        <f aca="false">INDEX('Справочник клиентов'!A$2:A$99,MATCH(A29,'Справочник клиентов'!B$2:B$99))&amp;""</f>
        <v>ООО "Профиль"</v>
      </c>
      <c r="I29" s="5" t="n">
        <f aca="false">IF(H29="","",VLOOKUP(A29,'Справочник клиентов'!B$2:D$99,3))</f>
        <v>7</v>
      </c>
    </row>
    <row r="30" customFormat="false" ht="15" hidden="false" customHeight="false" outlineLevel="0" collapsed="false">
      <c r="A30" s="5" t="n">
        <v>17097548003065</v>
      </c>
      <c r="B30" s="7" t="n">
        <v>41826</v>
      </c>
      <c r="C30" s="7" t="n">
        <v>41838</v>
      </c>
      <c r="D30" s="14" t="n">
        <v>954</v>
      </c>
      <c r="F30" s="15" t="s">
        <v>8</v>
      </c>
      <c r="G30" s="15" t="n">
        <v>20</v>
      </c>
      <c r="H30" s="5" t="str">
        <f aca="false">INDEX('Справочник клиентов'!A$2:A$99,MATCH(A30,'Справочник клиентов'!B$2:B$99))&amp;""</f>
        <v>ООО "Фабрика мебели"</v>
      </c>
      <c r="I30" s="5" t="n">
        <f aca="false">IF(H30="","",VLOOKUP(A30,'Справочник клиентов'!B$2:D$99,3))</f>
        <v>20</v>
      </c>
    </row>
    <row r="31" customFormat="false" ht="15" hidden="false" customHeight="false" outlineLevel="0" collapsed="false">
      <c r="A31" s="5" t="n">
        <v>17097545224449</v>
      </c>
      <c r="B31" s="7" t="n">
        <v>41835</v>
      </c>
      <c r="C31" s="7" t="n">
        <v>41838</v>
      </c>
      <c r="D31" s="14" t="n">
        <v>917</v>
      </c>
      <c r="F31" s="15" t="s">
        <v>6</v>
      </c>
      <c r="G31" s="15" t="n">
        <v>15</v>
      </c>
      <c r="H31" s="5" t="str">
        <f aca="false">INDEX('Справочник клиентов'!A$2:A$99,MATCH(A31,'Справочник клиентов'!B$2:B$99))&amp;""</f>
        <v>ЗАО "9 ГПЗ"</v>
      </c>
      <c r="I31" s="5" t="n">
        <f aca="false">IF(H31="","",VLOOKUP(A31,'Справочник клиентов'!B$2:D$99,3))</f>
        <v>15</v>
      </c>
    </row>
    <row r="32" customFormat="false" ht="15" hidden="false" customHeight="false" outlineLevel="0" collapsed="false">
      <c r="A32" s="5" t="n">
        <v>17097548912355</v>
      </c>
      <c r="B32" s="7" t="n">
        <v>41828</v>
      </c>
      <c r="C32" s="7" t="n">
        <v>41838</v>
      </c>
      <c r="D32" s="14" t="n">
        <v>126</v>
      </c>
      <c r="F32" s="15" t="s">
        <v>8</v>
      </c>
      <c r="G32" s="15" t="n">
        <v>20</v>
      </c>
      <c r="H32" s="5" t="str">
        <f aca="false">INDEX('Справочник клиентов'!A$2:A$99,MATCH(A32,'Справочник клиентов'!B$2:B$99))&amp;""</f>
        <v>ООО "Фабрика мебели"</v>
      </c>
      <c r="I32" s="5" t="n">
        <f aca="false">IF(H32="","",VLOOKUP(A32,'Справочник клиентов'!B$2:D$99,3))</f>
        <v>20</v>
      </c>
    </row>
    <row r="33" customFormat="false" ht="15" hidden="false" customHeight="false" outlineLevel="0" collapsed="false">
      <c r="A33" s="5" t="n">
        <v>17097552749996</v>
      </c>
      <c r="B33" s="7" t="n">
        <v>41847</v>
      </c>
      <c r="C33" s="7" t="n">
        <v>41852</v>
      </c>
      <c r="D33" s="14" t="n">
        <v>377</v>
      </c>
      <c r="F33" s="15" t="s">
        <v>26</v>
      </c>
      <c r="G33" s="15"/>
      <c r="H33" s="5" t="str">
        <f aca="false">INDEX('Справочник клиентов'!A$2:A$99,MATCH(A33,'Справочник клиентов'!B$2:B$99))&amp;""</f>
        <v/>
      </c>
      <c r="I33" s="5" t="str">
        <f aca="false">IF(H33="","",VLOOKUP(A33,'Справочник клиентов'!B$2:D$99,3))</f>
        <v/>
      </c>
    </row>
    <row r="34" customFormat="false" ht="15" hidden="false" customHeight="false" outlineLevel="0" collapsed="false">
      <c r="A34" s="5" t="n">
        <v>17097551322267</v>
      </c>
      <c r="B34" s="7" t="n">
        <v>41843</v>
      </c>
      <c r="C34" s="7" t="n">
        <v>41856</v>
      </c>
      <c r="D34" s="14" t="n">
        <v>561</v>
      </c>
      <c r="F34" s="15" t="s">
        <v>11</v>
      </c>
      <c r="G34" s="15"/>
      <c r="H34" s="5" t="str">
        <f aca="false">INDEX('Справочник клиентов'!A$2:A$99,MATCH(A34,'Справочник клиентов'!B$2:B$99))&amp;""</f>
        <v/>
      </c>
      <c r="I34" s="5" t="str">
        <f aca="false">IF(H34="","",VLOOKUP(A34,'Справочник клиентов'!B$2:D$99,3))</f>
        <v/>
      </c>
    </row>
    <row r="35" customFormat="false" ht="15" hidden="false" customHeight="false" outlineLevel="0" collapsed="false">
      <c r="A35" s="5" t="n">
        <v>17097544129965</v>
      </c>
      <c r="B35" s="7" t="n">
        <v>41849</v>
      </c>
      <c r="C35" s="7" t="n">
        <v>41854</v>
      </c>
      <c r="D35" s="14" t="n">
        <v>609</v>
      </c>
      <c r="F35" s="15" t="s">
        <v>5</v>
      </c>
      <c r="G35" s="15" t="n">
        <v>18</v>
      </c>
      <c r="H35" s="5" t="str">
        <f aca="false">INDEX('Справочник клиентов'!A$2:A$99,MATCH(A35,'Справочник клиентов'!B$2:B$99))&amp;""</f>
        <v>ЗАО "Альянс"</v>
      </c>
      <c r="I35" s="5" t="n">
        <f aca="false">IF(H35="","",VLOOKUP(A35,'Справочник клиентов'!B$2:D$99,3))</f>
        <v>18</v>
      </c>
    </row>
    <row r="36" customFormat="false" ht="15" hidden="false" customHeight="false" outlineLevel="0" collapsed="false">
      <c r="A36" s="5" t="n">
        <v>17097546506493</v>
      </c>
      <c r="B36" s="7" t="n">
        <v>41838</v>
      </c>
      <c r="C36" s="7" t="n">
        <v>41842</v>
      </c>
      <c r="D36" s="14" t="n">
        <v>9689</v>
      </c>
      <c r="F36" s="15" t="s">
        <v>7</v>
      </c>
      <c r="G36" s="15" t="n">
        <v>11</v>
      </c>
      <c r="H36" s="5" t="str">
        <f aca="false">INDEX('Справочник клиентов'!A$2:A$99,MATCH(A36,'Справочник клиентов'!B$2:B$99))&amp;""</f>
        <v>ЗАО "Россия"</v>
      </c>
      <c r="I36" s="5" t="n">
        <f aca="false">IF(H36="","",VLOOKUP(A36,'Справочник клиентов'!B$2:D$99,3))</f>
        <v>11</v>
      </c>
    </row>
    <row r="37" customFormat="false" ht="15" hidden="false" customHeight="false" outlineLevel="0" collapsed="false">
      <c r="A37" s="5" t="n">
        <v>17097551102842</v>
      </c>
      <c r="B37" s="7" t="n">
        <v>41822</v>
      </c>
      <c r="C37" s="7" t="n">
        <v>41833</v>
      </c>
      <c r="D37" s="14" t="n">
        <v>1190</v>
      </c>
      <c r="F37" s="15" t="s">
        <v>11</v>
      </c>
      <c r="G37" s="15"/>
      <c r="H37" s="5" t="str">
        <f aca="false">INDEX('Справочник клиентов'!A$2:A$99,MATCH(A37,'Справочник клиентов'!B$2:B$99))&amp;""</f>
        <v/>
      </c>
      <c r="I37" s="5" t="str">
        <f aca="false">IF(H37="","",VLOOKUP(A37,'Справочник клиентов'!B$2:D$99,3))</f>
        <v/>
      </c>
    </row>
    <row r="38" customFormat="false" ht="15" hidden="false" customHeight="false" outlineLevel="0" collapsed="false">
      <c r="A38" s="5" t="n">
        <v>17097558001827</v>
      </c>
      <c r="B38" s="7" t="n">
        <v>41832</v>
      </c>
      <c r="C38" s="7" t="n">
        <v>41852</v>
      </c>
      <c r="D38" s="14" t="n">
        <v>4370</v>
      </c>
      <c r="F38" s="15" t="s">
        <v>30</v>
      </c>
      <c r="G38" s="15"/>
      <c r="H38" s="5" t="str">
        <f aca="false">INDEX('Справочник клиентов'!A$2:A$99,MATCH(A38,'Справочник клиентов'!B$2:B$99))&amp;""</f>
        <v/>
      </c>
      <c r="I38" s="5" t="str">
        <f aca="false">IF(H38="","",VLOOKUP(A38,'Справочник клиентов'!B$2:D$99,3))</f>
        <v/>
      </c>
    </row>
    <row r="39" customFormat="false" ht="15" hidden="false" customHeight="false" outlineLevel="0" collapsed="false">
      <c r="A39" s="5" t="n">
        <v>17097561371112</v>
      </c>
      <c r="B39" s="7" t="n">
        <v>41834</v>
      </c>
      <c r="C39" s="7" t="n">
        <v>41843</v>
      </c>
      <c r="D39" s="14" t="n">
        <v>2847</v>
      </c>
      <c r="F39" s="15" t="s">
        <v>23</v>
      </c>
      <c r="G39" s="15"/>
      <c r="H39" s="5" t="str">
        <f aca="false">INDEX('Справочник клиентов'!A$2:A$99,MATCH(A39,'Справочник клиентов'!B$2:B$99))&amp;""</f>
        <v/>
      </c>
      <c r="I39" s="5" t="str">
        <f aca="false">IF(H39="","",VLOOKUP(A39,'Справочник клиентов'!B$2:D$99,3))</f>
        <v/>
      </c>
    </row>
    <row r="40" customFormat="false" ht="15" hidden="false" customHeight="false" outlineLevel="0" collapsed="false">
      <c r="A40" s="5" t="n">
        <v>17097550627789</v>
      </c>
      <c r="B40" s="7" t="n">
        <v>41827</v>
      </c>
      <c r="C40" s="7" t="n">
        <v>41830</v>
      </c>
      <c r="D40" s="14" t="n">
        <v>5777</v>
      </c>
      <c r="F40" s="15" t="s">
        <v>10</v>
      </c>
      <c r="G40" s="15"/>
      <c r="H40" s="5" t="str">
        <f aca="false">INDEX('Справочник клиентов'!A$2:A$99,MATCH(A40,'Справочник клиентов'!B$2:B$99))&amp;""</f>
        <v>ООО "Канцтовары"</v>
      </c>
      <c r="I40" s="5" t="n">
        <f aca="false">IF(H40="","",VLOOKUP(A40,'Справочник клиентов'!B$2:D$99,3))</f>
        <v>21</v>
      </c>
    </row>
    <row r="41" customFormat="false" ht="15" hidden="false" customHeight="false" outlineLevel="0" collapsed="false">
      <c r="A41" s="5" t="n">
        <v>17097564145396</v>
      </c>
      <c r="B41" s="7" t="n">
        <v>41821</v>
      </c>
      <c r="C41" s="7" t="n">
        <v>41831</v>
      </c>
      <c r="D41" s="14" t="n">
        <v>610</v>
      </c>
      <c r="F41" s="15" t="s">
        <v>31</v>
      </c>
      <c r="G41" s="15"/>
      <c r="H41" s="5" t="str">
        <f aca="false">INDEX('Справочник клиентов'!A$2:A$99,MATCH(A41,'Справочник клиентов'!B$2:B$99))&amp;""</f>
        <v/>
      </c>
      <c r="I41" s="5" t="str">
        <f aca="false">IF(H41="","",VLOOKUP(A41,'Справочник клиентов'!B$2:D$99,3))</f>
        <v/>
      </c>
    </row>
    <row r="42" customFormat="false" ht="15" hidden="false" customHeight="false" outlineLevel="0" collapsed="false">
      <c r="A42" s="5" t="n">
        <v>17097554334956</v>
      </c>
      <c r="B42" s="7" t="n">
        <v>41829</v>
      </c>
      <c r="C42" s="7" t="n">
        <v>41835</v>
      </c>
      <c r="D42" s="14" t="n">
        <v>642</v>
      </c>
      <c r="F42" s="15" t="s">
        <v>32</v>
      </c>
      <c r="G42" s="15"/>
      <c r="H42" s="5" t="str">
        <f aca="false">INDEX('Справочник клиентов'!A$2:A$99,MATCH(A42,'Справочник клиентов'!B$2:B$99))&amp;""</f>
        <v/>
      </c>
      <c r="I42" s="5" t="str">
        <f aca="false">IF(H42="","",VLOOKUP(A42,'Справочник клиентов'!B$2:D$99,3))</f>
        <v/>
      </c>
    </row>
    <row r="43" customFormat="false" ht="15" hidden="false" customHeight="false" outlineLevel="0" collapsed="false">
      <c r="A43" s="5" t="n">
        <v>17097550454038</v>
      </c>
      <c r="B43" s="7" t="n">
        <v>41824</v>
      </c>
      <c r="C43" s="7" t="n">
        <v>41838</v>
      </c>
      <c r="D43" s="14" t="n">
        <v>8451</v>
      </c>
      <c r="F43" s="15" t="s">
        <v>10</v>
      </c>
      <c r="G43" s="15"/>
      <c r="H43" s="5" t="str">
        <f aca="false">INDEX('Справочник клиентов'!A$2:A$99,MATCH(A43,'Справочник клиентов'!B$2:B$99))&amp;""</f>
        <v>ООО "Канцтовары"</v>
      </c>
      <c r="I43" s="5" t="n">
        <f aca="false">IF(H43="","",VLOOKUP(A43,'Справочник клиентов'!B$2:D$99,3))</f>
        <v>21</v>
      </c>
    </row>
  </sheetData>
  <autoFilter ref="A1:J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1:01:43Z</dcterms:created>
  <dc:creator>Митина Анастасия Вадимовна</dc:creator>
  <dc:description/>
  <dc:language>en-US</dc:language>
  <cp:lastModifiedBy>ГАВ</cp:lastModifiedBy>
  <dcterms:modified xsi:type="dcterms:W3CDTF">2018-12-03T07:50:59Z</dcterms:modified>
  <cp:revision>0</cp:revision>
  <dc:subject/>
  <dc:title/>
</cp:coreProperties>
</file>