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Справочник клиентов" sheetId="1" state="visible" r:id="rId2"/>
    <sheet name="Отправления" sheetId="2" state="visible" r:id="rId3"/>
    <sheet name="Задание" sheetId="3" state="visible" r:id="rId4"/>
    <sheet name="превышение сроков доставки" sheetId="4" state="visible" r:id="rId5"/>
  </sheets>
  <definedNames>
    <definedName function="false" hidden="true" localSheetId="3" name="_xlnm._FilterDatabase" vbProcedure="false">'превышение сроков доставки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Клиент</t>
  </si>
  <si>
    <t xml:space="preserve">Нижняя граница пулла номеров отправлений</t>
  </si>
  <si>
    <t xml:space="preserve">Верхняя граница пулла номеров отправлений</t>
  </si>
  <si>
    <t xml:space="preserve">Максимальный заявленный срок доставки, дн.</t>
  </si>
  <si>
    <t xml:space="preserve">ООО "Профиль"</t>
  </si>
  <si>
    <t xml:space="preserve">ЗАО "Альянс"</t>
  </si>
  <si>
    <t xml:space="preserve">ЗАО "9 ГПЗ"</t>
  </si>
  <si>
    <t xml:space="preserve">ЗАО "Россия"</t>
  </si>
  <si>
    <t xml:space="preserve">ООО "Фабрика мебели"</t>
  </si>
  <si>
    <t xml:space="preserve">ООО "Супертур"</t>
  </si>
  <si>
    <t xml:space="preserve">ООО "Канцтовары"</t>
  </si>
  <si>
    <t xml:space="preserve">ООО "Мир драпа и фетра"</t>
  </si>
  <si>
    <t xml:space="preserve">Номер отправления</t>
  </si>
  <si>
    <t xml:space="preserve">Дата отправки</t>
  </si>
  <si>
    <t xml:space="preserve">Дата доставки</t>
  </si>
  <si>
    <t xml:space="preserve">Стоимость отправления</t>
  </si>
  <si>
    <t xml:space="preserve">1. Построить график поступления отправлений по дням</t>
  </si>
  <si>
    <t xml:space="preserve">2. Как часто превышаются заявленные максимальные сроки доставки?</t>
  </si>
  <si>
    <t xml:space="preserve">3. Каким клиентам услуги оказываются лучше?</t>
  </si>
  <si>
    <t xml:space="preserve">4. Каким клиентам стоит уделить внимание в первую очередь и почему?</t>
  </si>
  <si>
    <t xml:space="preserve">автоматически вставлялось из Справочника клиентов, исходя из номера от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1.99"/>
    <col collapsed="false" customWidth="true" hidden="false" outlineLevel="0" max="3" min="3" style="0" width="22.55"/>
    <col collapsed="false" customWidth="true" hidden="false" outlineLevel="0" max="4" min="4" style="0" width="26.88"/>
    <col collapsed="false" customWidth="true" hidden="false" outlineLevel="0" max="5" min="5" style="0" width="15.1"/>
    <col collapsed="false" customWidth="true" hidden="false" outlineLevel="0" max="6" min="6" style="0" width="18.66"/>
  </cols>
  <sheetData>
    <row r="1" s="4" customFormat="true" ht="3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0" t="s">
        <v>4</v>
      </c>
      <c r="B2" s="5" t="n">
        <v>17097543000001</v>
      </c>
      <c r="C2" s="5" t="n">
        <v>17097544000000</v>
      </c>
      <c r="D2" s="0" t="n">
        <v>7</v>
      </c>
      <c r="E2" s="5"/>
    </row>
    <row r="3" customFormat="false" ht="14.4" hidden="false" customHeight="false" outlineLevel="0" collapsed="false">
      <c r="A3" s="0" t="s">
        <v>5</v>
      </c>
      <c r="B3" s="5" t="n">
        <v>17097544000001</v>
      </c>
      <c r="C3" s="5" t="n">
        <v>17097545000000</v>
      </c>
      <c r="D3" s="0" t="n">
        <v>18</v>
      </c>
      <c r="E3" s="5"/>
    </row>
    <row r="4" customFormat="false" ht="14.4" hidden="false" customHeight="false" outlineLevel="0" collapsed="false">
      <c r="A4" s="0" t="s">
        <v>6</v>
      </c>
      <c r="B4" s="5" t="n">
        <v>17097545000001</v>
      </c>
      <c r="C4" s="5" t="n">
        <v>17097546000000</v>
      </c>
      <c r="D4" s="0" t="n">
        <v>15</v>
      </c>
      <c r="E4" s="5"/>
    </row>
    <row r="5" customFormat="false" ht="14.4" hidden="false" customHeight="false" outlineLevel="0" collapsed="false">
      <c r="A5" s="0" t="s">
        <v>7</v>
      </c>
      <c r="B5" s="5" t="n">
        <v>17097546000001</v>
      </c>
      <c r="C5" s="5" t="n">
        <v>17097547000000</v>
      </c>
      <c r="D5" s="0" t="n">
        <v>11</v>
      </c>
      <c r="E5" s="5"/>
    </row>
    <row r="6" customFormat="false" ht="14.4" hidden="false" customHeight="false" outlineLevel="0" collapsed="false">
      <c r="A6" s="0" t="s">
        <v>8</v>
      </c>
      <c r="B6" s="5" t="n">
        <v>17097548000001</v>
      </c>
      <c r="C6" s="5" t="n">
        <v>17097549000000</v>
      </c>
      <c r="D6" s="0" t="n">
        <v>20</v>
      </c>
      <c r="E6" s="5"/>
    </row>
    <row r="7" customFormat="false" ht="14.4" hidden="false" customHeight="false" outlineLevel="0" collapsed="false">
      <c r="A7" s="0" t="s">
        <v>9</v>
      </c>
      <c r="B7" s="5" t="n">
        <f aca="false">B6+1000000</f>
        <v>17097549000001</v>
      </c>
      <c r="C7" s="5" t="n">
        <f aca="false">C6+1000000</f>
        <v>17097550000000</v>
      </c>
      <c r="D7" s="0" t="n">
        <v>16</v>
      </c>
      <c r="E7" s="5"/>
    </row>
    <row r="8" customFormat="false" ht="14.4" hidden="false" customHeight="false" outlineLevel="0" collapsed="false">
      <c r="A8" s="0" t="s">
        <v>10</v>
      </c>
      <c r="B8" s="6" t="n">
        <f aca="false">B7+1000000</f>
        <v>17097550000001</v>
      </c>
      <c r="C8" s="5" t="n">
        <f aca="false">C7+1000000</f>
        <v>17097551000000</v>
      </c>
      <c r="D8" s="0" t="n">
        <v>21</v>
      </c>
    </row>
    <row r="9" customFormat="false" ht="14.4" hidden="false" customHeight="false" outlineLevel="0" collapsed="false">
      <c r="A9" s="0" t="s">
        <v>11</v>
      </c>
      <c r="B9" s="5" t="n">
        <f aca="false">B8+1000000</f>
        <v>17097551000001</v>
      </c>
      <c r="C9" s="5" t="n">
        <f aca="false">C8+1000000</f>
        <v>17097552000000</v>
      </c>
      <c r="D9" s="0" t="n">
        <v>16</v>
      </c>
    </row>
    <row r="15" customFormat="false" ht="14.4" hidden="false" customHeight="false" outlineLevel="0" collapsed="false">
      <c r="B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19.66"/>
    <col collapsed="false" customWidth="true" hidden="false" outlineLevel="0" max="2" min="2" style="7" width="14.33"/>
    <col collapsed="false" customWidth="true" hidden="false" outlineLevel="0" max="3" min="3" style="7" width="13.99"/>
    <col collapsed="false" customWidth="true" hidden="false" outlineLevel="0" max="4" min="4" style="0" width="23.33"/>
  </cols>
  <sheetData>
    <row r="1" customFormat="false" ht="21" hidden="false" customHeight="true" outlineLevel="0" collapsed="false">
      <c r="A1" s="8" t="s">
        <v>12</v>
      </c>
      <c r="B1" s="9" t="s">
        <v>13</v>
      </c>
      <c r="C1" s="9" t="s">
        <v>14</v>
      </c>
      <c r="D1" s="10" t="s">
        <v>15</v>
      </c>
    </row>
    <row r="2" customFormat="false" ht="14.4" hidden="false" customHeight="false" outlineLevel="0" collapsed="false">
      <c r="A2" s="5" t="n">
        <v>17097550881270</v>
      </c>
      <c r="B2" s="7" t="n">
        <v>41837</v>
      </c>
      <c r="C2" s="7" t="n">
        <v>41859</v>
      </c>
      <c r="D2" s="0" t="n">
        <v>3789</v>
      </c>
    </row>
    <row r="3" customFormat="false" ht="14.4" hidden="false" customHeight="false" outlineLevel="0" collapsed="false">
      <c r="A3" s="5" t="n">
        <v>17097551984060</v>
      </c>
      <c r="B3" s="7" t="n">
        <v>41850</v>
      </c>
      <c r="C3" s="7" t="n">
        <v>41862</v>
      </c>
      <c r="D3" s="0" t="n">
        <v>177</v>
      </c>
    </row>
    <row r="4" customFormat="false" ht="14.4" hidden="false" customHeight="false" outlineLevel="0" collapsed="false">
      <c r="A4" s="5" t="n">
        <v>17097546941004</v>
      </c>
      <c r="B4" s="7" t="n">
        <v>41838</v>
      </c>
      <c r="C4" s="7" t="n">
        <v>41844</v>
      </c>
      <c r="D4" s="0" t="n">
        <v>3396</v>
      </c>
    </row>
    <row r="5" customFormat="false" ht="14.4" hidden="false" customHeight="false" outlineLevel="0" collapsed="false">
      <c r="A5" s="5" t="n">
        <v>17097546973699</v>
      </c>
      <c r="B5" s="7" t="n">
        <v>41828</v>
      </c>
      <c r="C5" s="7" t="n">
        <v>41835</v>
      </c>
      <c r="D5" s="0" t="n">
        <v>6960</v>
      </c>
    </row>
    <row r="6" customFormat="false" ht="14.4" hidden="false" customHeight="false" outlineLevel="0" collapsed="false">
      <c r="A6" s="5" t="n">
        <v>17097544582418</v>
      </c>
      <c r="B6" s="7" t="n">
        <v>41841</v>
      </c>
      <c r="C6" s="7" t="n">
        <v>41845</v>
      </c>
      <c r="D6" s="0" t="n">
        <v>519</v>
      </c>
    </row>
    <row r="7" customFormat="false" ht="14.4" hidden="false" customHeight="false" outlineLevel="0" collapsed="false">
      <c r="A7" s="5" t="n">
        <v>17097545834402</v>
      </c>
      <c r="B7" s="7" t="n">
        <v>41836</v>
      </c>
      <c r="C7" s="7" t="n">
        <v>41836</v>
      </c>
      <c r="D7" s="0" t="n">
        <v>215</v>
      </c>
    </row>
    <row r="8" customFormat="false" ht="14.4" hidden="false" customHeight="false" outlineLevel="0" collapsed="false">
      <c r="A8" s="5" t="n">
        <v>17097551403917</v>
      </c>
      <c r="B8" s="7" t="n">
        <v>41837</v>
      </c>
      <c r="C8" s="7" t="n">
        <v>41841</v>
      </c>
      <c r="D8" s="0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55"/>
  </cols>
  <sheetData>
    <row r="1" customFormat="false" ht="14.4" hidden="false" customHeight="false" outlineLevel="0" collapsed="false">
      <c r="A1" s="0" t="s">
        <v>16</v>
      </c>
    </row>
    <row r="2" customFormat="false" ht="14.4" hidden="false" customHeight="false" outlineLevel="0" collapsed="false">
      <c r="A2" s="0" t="s">
        <v>17</v>
      </c>
    </row>
    <row r="3" customFormat="false" ht="14.4" hidden="false" customHeight="false" outlineLevel="0" collapsed="false">
      <c r="A3" s="0" t="s">
        <v>18</v>
      </c>
    </row>
    <row r="4" customFormat="false" ht="14.4" hidden="false" customHeight="false" outlineLevel="0" collapsed="false">
      <c r="A4" s="0" t="s">
        <v>19</v>
      </c>
    </row>
    <row r="8" customFormat="false" ht="14.4" hidden="false" customHeight="false" outlineLevel="0" collapsed="false">
      <c r="A8" s="11"/>
    </row>
    <row r="9" customFormat="false" ht="14.4" hidden="false" customHeight="false" outlineLevel="0" collapsed="false">
      <c r="A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" width="19.66"/>
    <col collapsed="false" customWidth="true" hidden="false" outlineLevel="0" max="2" min="2" style="7" width="14.33"/>
    <col collapsed="false" customWidth="true" hidden="false" outlineLevel="0" max="3" min="3" style="7" width="13.99"/>
    <col collapsed="false" customWidth="true" hidden="false" outlineLevel="0" max="4" min="4" style="0" width="23.33"/>
    <col collapsed="false" customWidth="true" hidden="false" outlineLevel="0" max="6" min="6" style="0" width="31.43"/>
    <col collapsed="false" customWidth="true" hidden="false" outlineLevel="0" max="7" min="7" style="0" width="26.32"/>
    <col collapsed="false" customWidth="true" hidden="false" outlineLevel="0" max="8" min="8" style="0" width="15.1"/>
  </cols>
  <sheetData>
    <row r="1" customFormat="false" ht="28.8" hidden="false" customHeight="false" outlineLevel="0" collapsed="false">
      <c r="A1" s="8" t="s">
        <v>12</v>
      </c>
      <c r="B1" s="9" t="s">
        <v>13</v>
      </c>
      <c r="C1" s="9" t="s">
        <v>14</v>
      </c>
      <c r="D1" s="10" t="s">
        <v>15</v>
      </c>
      <c r="F1" s="12" t="s">
        <v>0</v>
      </c>
      <c r="G1" s="13" t="s">
        <v>3</v>
      </c>
      <c r="H1" s="5"/>
    </row>
    <row r="2" customFormat="false" ht="14.4" hidden="false" customHeight="false" outlineLevel="0" collapsed="false">
      <c r="A2" s="5" t="n">
        <v>17097550881270</v>
      </c>
      <c r="B2" s="7" t="n">
        <v>41837</v>
      </c>
      <c r="C2" s="7" t="n">
        <v>41859</v>
      </c>
      <c r="D2" s="0" t="n">
        <v>3789</v>
      </c>
      <c r="F2" s="14" t="str">
        <f aca="false">'Справочник клиентов'!A8</f>
        <v>ООО "Канцтовары"</v>
      </c>
      <c r="G2" s="14" t="n">
        <f aca="false">'Справочник клиентов'!D8</f>
        <v>21</v>
      </c>
      <c r="H2" s="5"/>
    </row>
    <row r="3" customFormat="false" ht="14.4" hidden="false" customHeight="false" outlineLevel="0" collapsed="false">
      <c r="A3" s="5" t="n">
        <v>17097551984060</v>
      </c>
      <c r="B3" s="7" t="n">
        <v>41850</v>
      </c>
      <c r="C3" s="7" t="n">
        <v>41862</v>
      </c>
      <c r="D3" s="0" t="n">
        <v>177</v>
      </c>
      <c r="F3" s="14" t="str">
        <f aca="false">'Справочник клиентов'!A9</f>
        <v>ООО "Мир драпа и фетра"</v>
      </c>
      <c r="G3" s="14" t="n">
        <f aca="false">'Справочник клиентов'!D9</f>
        <v>16</v>
      </c>
      <c r="H3" s="5"/>
    </row>
    <row r="4" customFormat="false" ht="14.4" hidden="false" customHeight="false" outlineLevel="0" collapsed="false">
      <c r="A4" s="5" t="n">
        <v>17097546941004</v>
      </c>
      <c r="B4" s="7" t="n">
        <v>41838</v>
      </c>
      <c r="C4" s="7" t="n">
        <v>41844</v>
      </c>
      <c r="D4" s="0" t="n">
        <v>3396</v>
      </c>
      <c r="F4" s="14" t="str">
        <f aca="false">'Справочник клиентов'!A5</f>
        <v>ЗАО "Россия"</v>
      </c>
      <c r="G4" s="14" t="n">
        <f aca="false">'Справочник клиентов'!D5</f>
        <v>11</v>
      </c>
      <c r="H4" s="5"/>
      <c r="I4" s="5"/>
    </row>
    <row r="5" customFormat="false" ht="14.4" hidden="false" customHeight="false" outlineLevel="0" collapsed="false">
      <c r="A5" s="5" t="n">
        <v>17097546973699</v>
      </c>
      <c r="B5" s="7" t="n">
        <v>41828</v>
      </c>
      <c r="C5" s="7" t="n">
        <v>41835</v>
      </c>
      <c r="D5" s="0" t="n">
        <v>6960</v>
      </c>
      <c r="F5" s="14" t="str">
        <f aca="false">'Справочник клиентов'!A5</f>
        <v>ЗАО "Россия"</v>
      </c>
      <c r="G5" s="14" t="n">
        <f aca="false">'Справочник клиентов'!D5</f>
        <v>11</v>
      </c>
      <c r="H5" s="5"/>
    </row>
    <row r="6" customFormat="false" ht="14.4" hidden="false" customHeight="false" outlineLevel="0" collapsed="false">
      <c r="A6" s="5" t="n">
        <v>17097544582418</v>
      </c>
      <c r="B6" s="7" t="n">
        <v>41841</v>
      </c>
      <c r="C6" s="7" t="n">
        <v>41845</v>
      </c>
      <c r="D6" s="0" t="n">
        <v>519</v>
      </c>
      <c r="F6" s="14" t="str">
        <f aca="false">'Справочник клиентов'!A3</f>
        <v>ЗАО "Альянс"</v>
      </c>
      <c r="G6" s="14" t="n">
        <f aca="false">'Справочник клиентов'!D3</f>
        <v>18</v>
      </c>
      <c r="H6" s="5"/>
    </row>
    <row r="7" customFormat="false" ht="14.4" hidden="false" customHeight="false" outlineLevel="0" collapsed="false">
      <c r="A7" s="5" t="n">
        <v>17097545834402</v>
      </c>
      <c r="B7" s="7" t="n">
        <v>41836</v>
      </c>
      <c r="C7" s="7" t="n">
        <v>41836</v>
      </c>
      <c r="D7" s="0" t="n">
        <v>215</v>
      </c>
      <c r="F7" s="14" t="str">
        <f aca="false">'Справочник клиентов'!A4</f>
        <v>ЗАО "9 ГПЗ"</v>
      </c>
      <c r="G7" s="14" t="n">
        <f aca="false">'Справочник клиентов'!D4</f>
        <v>15</v>
      </c>
      <c r="H7" s="5"/>
    </row>
    <row r="8" customFormat="false" ht="14.4" hidden="false" customHeight="false" outlineLevel="0" collapsed="false">
      <c r="A8" s="5" t="n">
        <v>17097551403917</v>
      </c>
      <c r="B8" s="7" t="n">
        <v>41837</v>
      </c>
      <c r="C8" s="7" t="n">
        <v>41841</v>
      </c>
      <c r="D8" s="0" t="n">
        <v>155</v>
      </c>
      <c r="F8" s="14" t="str">
        <f aca="false">'Справочник клиентов'!A9</f>
        <v>ООО "Мир драпа и фетра"</v>
      </c>
      <c r="G8" s="14" t="n">
        <f aca="false">'Справочник клиентов'!D9</f>
        <v>16</v>
      </c>
      <c r="H8" s="5"/>
    </row>
    <row r="10" customFormat="false" ht="14.4" hidden="false" customHeight="false" outlineLevel="0" collapsed="false">
      <c r="F10" s="0" t="s">
        <v>20</v>
      </c>
    </row>
  </sheetData>
  <autoFilter ref="A1:I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1:01:43Z</dcterms:created>
  <dc:creator>Митина Анастасия Вадимовна</dc:creator>
  <dc:description/>
  <dc:language>en-US</dc:language>
  <cp:lastModifiedBy>Economist</cp:lastModifiedBy>
  <dcterms:modified xsi:type="dcterms:W3CDTF">2018-12-03T06:37:28Z</dcterms:modified>
  <cp:revision>0</cp:revision>
  <dc:subject/>
  <dc:title/>
</cp:coreProperties>
</file>