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ОТ КОГО</t>
  </si>
  <si>
    <t xml:space="preserve">СУММА</t>
  </si>
  <si>
    <t xml:space="preserve">Вася</t>
  </si>
  <si>
    <t xml:space="preserve">Петя</t>
  </si>
  <si>
    <t xml:space="preserve">Ира</t>
  </si>
  <si>
    <t xml:space="preserve">Маша</t>
  </si>
  <si>
    <t xml:space="preserve">Игорь</t>
  </si>
  <si>
    <t xml:space="preserve">Артем</t>
  </si>
  <si>
    <t xml:space="preserve">Слава</t>
  </si>
  <si>
    <t xml:space="preserve">%</t>
  </si>
  <si>
    <t xml:space="preserve">курс</t>
  </si>
  <si>
    <t xml:space="preserve">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9" min="9" style="0" width="9.99"/>
  </cols>
  <sheetData>
    <row r="1" customFormat="false" ht="15" hidden="false" customHeight="false" outlineLevel="0" collapsed="false">
      <c r="B1" s="1" t="s">
        <v>0</v>
      </c>
      <c r="C1" s="2" t="s">
        <v>1</v>
      </c>
      <c r="D1" s="3"/>
      <c r="E1" s="4"/>
      <c r="F1" s="3"/>
      <c r="G1" s="4"/>
      <c r="H1" s="5"/>
      <c r="I1" s="4"/>
      <c r="J1" s="6"/>
      <c r="K1" s="7"/>
    </row>
    <row r="2" customFormat="false" ht="15" hidden="false" customHeight="false" outlineLevel="0" collapsed="false">
      <c r="A2" s="8" t="n">
        <v>43101</v>
      </c>
      <c r="B2" s="9" t="s">
        <v>2</v>
      </c>
      <c r="C2" s="10" t="n">
        <v>144500</v>
      </c>
      <c r="D2" s="0" t="n">
        <f aca="false">IF(C2&gt;0,IF(C2&lt;500000,1.55,IF(C2&gt;16000000,0.75,(1.55-(C2*0.00000005)))),0)</f>
        <v>1.55</v>
      </c>
      <c r="E2" s="11" t="n">
        <f aca="false">PRODUCT(C2,D2/100)</f>
        <v>2239.75</v>
      </c>
      <c r="F2" s="12" t="n">
        <v>66.9227</v>
      </c>
      <c r="G2" s="11" t="n">
        <f aca="false">E2/F2</f>
        <v>33.4677172319706</v>
      </c>
      <c r="H2" s="13"/>
      <c r="I2" s="14" t="n">
        <f aca="false">C2*IFERROR(1/(1/LOOKUP(SUMIF($B$2:$B$10,B2,$C$2:$C$10)%%,{0,50,160},{1.55,0,0.75})),1.55-(SUMIF($B$2:$B$10,B2,$C$2:$C$10))*5%%%%)%</f>
        <v>2201.138985875</v>
      </c>
    </row>
    <row r="3" customFormat="false" ht="15" hidden="false" customHeight="false" outlineLevel="0" collapsed="false">
      <c r="A3" s="8" t="n">
        <v>43103</v>
      </c>
      <c r="B3" s="9" t="s">
        <v>3</v>
      </c>
      <c r="C3" s="10" t="n">
        <v>394758</v>
      </c>
      <c r="D3" s="0" t="n">
        <f aca="false">IF(C3&gt;0,IF(C3&lt;500000,1.55,IF(C3&gt;16000000,0.75,(1.55-(C3*0.00000005)))),0)</f>
        <v>1.55</v>
      </c>
      <c r="E3" s="11" t="n">
        <f aca="false">PRODUCT(C3,D3/100)</f>
        <v>6118.749</v>
      </c>
      <c r="F3" s="12" t="n">
        <v>66.2416</v>
      </c>
      <c r="G3" s="11" t="n">
        <f aca="false">E3/F3</f>
        <v>92.3701873143161</v>
      </c>
      <c r="H3" s="13"/>
      <c r="I3" s="14" t="n">
        <f aca="false">C3*IFERROR(1/(1/LOOKUP(SUMIF($B$2:$B$10,B3,$C$2:$C$10)%%,{0,50,160},{1.55,0,0.75})),1.55-(SUMIF($B$2:$B$10,B3,$C$2:$C$10))*5%%%%)%</f>
        <v>6118.749</v>
      </c>
    </row>
    <row r="4" customFormat="false" ht="15" hidden="false" customHeight="false" outlineLevel="0" collapsed="false">
      <c r="A4" s="8" t="n">
        <v>43105</v>
      </c>
      <c r="B4" s="15" t="s">
        <v>2</v>
      </c>
      <c r="C4" s="16" t="n">
        <v>389908.5</v>
      </c>
      <c r="D4" s="0" t="n">
        <f aca="false">IF(C4&gt;0,IF(C4&lt;500000,1.55,IF(C4&gt;16000000,0.75,(1.55-(C4*0.00000005)))),0)</f>
        <v>1.55</v>
      </c>
      <c r="E4" s="11" t="n">
        <f aca="false">PRODUCT(C4,D4/100)</f>
        <v>6043.58175</v>
      </c>
      <c r="F4" s="12" t="n">
        <v>66.255</v>
      </c>
      <c r="G4" s="11" t="n">
        <f aca="false">E4/F4</f>
        <v>91.2169911704777</v>
      </c>
      <c r="H4" s="13"/>
      <c r="I4" s="14" t="n">
        <f aca="false">C4*IFERROR(1/(1/LOOKUP(SUMIF($B$2:$B$10,B4,$C$2:$C$10)%%,{0,50,160},{1.55,0,0.75})),1.55-(SUMIF($B$2:$B$10,B4,$C$2:$C$10))*5%%%%)%</f>
        <v>5939.39654168888</v>
      </c>
    </row>
    <row r="5" customFormat="false" ht="15" hidden="false" customHeight="false" outlineLevel="0" collapsed="false">
      <c r="A5" s="8" t="n">
        <v>43110</v>
      </c>
      <c r="B5" s="15" t="s">
        <v>4</v>
      </c>
      <c r="C5" s="10" t="n">
        <v>164085.3</v>
      </c>
      <c r="D5" s="0" t="n">
        <f aca="false">IF(C5&gt;0,IF(C5&lt;500000,1.55,IF(C5&gt;16000000,0.75,(1.55-(C5*0.00000005)))),0)</f>
        <v>1.55</v>
      </c>
      <c r="E5" s="11" t="n">
        <f aca="false">PRODUCT(C5,D5/100)</f>
        <v>2543.32215</v>
      </c>
      <c r="F5" s="12" t="n">
        <v>66.6208</v>
      </c>
      <c r="G5" s="11" t="n">
        <f aca="false">E5/F5</f>
        <v>38.1760974050147</v>
      </c>
      <c r="H5" s="13"/>
      <c r="I5" s="14" t="n">
        <f aca="false">C5*IFERROR(1/(1/LOOKUP(SUMIF($B$2:$B$10,B5,$C$2:$C$10)%%,{0,50,160},{1.55,0,0.75})),1.55-(SUMIF($B$2:$B$10,B5,$C$2:$C$10))*5%%%%)%</f>
        <v>2543.32215</v>
      </c>
    </row>
    <row r="6" customFormat="false" ht="15" hidden="false" customHeight="false" outlineLevel="0" collapsed="false">
      <c r="A6" s="8" t="n">
        <v>43114</v>
      </c>
      <c r="B6" s="15" t="s">
        <v>5</v>
      </c>
      <c r="C6" s="10" t="n">
        <v>108085.2</v>
      </c>
      <c r="D6" s="0" t="n">
        <f aca="false">IF(C6&gt;0,IF(C6&lt;500000,1.55,IF(C6&gt;16000000,0.75,(1.55-(C6*0.00000005)))),0)</f>
        <v>1.55</v>
      </c>
      <c r="E6" s="11" t="n">
        <f aca="false">PRODUCT(C6,D6/100)</f>
        <v>1675.3206</v>
      </c>
      <c r="F6" s="12" t="n">
        <v>67.1121</v>
      </c>
      <c r="G6" s="11" t="n">
        <f aca="false">E6/F6</f>
        <v>24.9630185912824</v>
      </c>
      <c r="H6" s="13"/>
      <c r="I6" s="14" t="n">
        <f aca="false">C6*IFERROR(1/(1/LOOKUP(SUMIF($B$2:$B$10,B6,$C$2:$C$10)%%,{0,50,160},{1.55,0,0.75})),1.55-(SUMIF($B$2:$B$10,B6,$C$2:$C$10))*5%%%%)%</f>
        <v>1675.3206</v>
      </c>
    </row>
    <row r="7" customFormat="false" ht="15" hidden="false" customHeight="false" outlineLevel="0" collapsed="false">
      <c r="A7" s="8" t="n">
        <v>43116</v>
      </c>
      <c r="B7" s="15" t="s">
        <v>6</v>
      </c>
      <c r="C7" s="10" t="n">
        <v>189723.6</v>
      </c>
      <c r="D7" s="0" t="n">
        <f aca="false">IF(C7&gt;0,IF(C7&lt;500000,1.55,IF(C7&gt;16000000,0.75,(1.55-(C7*0.00000005)))),0)</f>
        <v>1.55</v>
      </c>
      <c r="E7" s="11" t="n">
        <f aca="false">PRODUCT(C7,D7/100)</f>
        <v>2940.7158</v>
      </c>
      <c r="F7" s="12" t="n">
        <v>67.1121</v>
      </c>
      <c r="G7" s="11" t="n">
        <f aca="false">E7/F7</f>
        <v>43.8179672518071</v>
      </c>
      <c r="I7" s="14" t="n">
        <f aca="false">C7*IFERROR(1/(1/LOOKUP(SUMIF($B$2:$B$10,B7,$C$2:$C$10)%%,{0,50,160},{1.55,0,0.75})),1.55-(SUMIF($B$2:$B$10,B7,$C$2:$C$10))*5%%%%)%</f>
        <v>2940.7158</v>
      </c>
    </row>
    <row r="8" customFormat="false" ht="15" hidden="false" customHeight="false" outlineLevel="0" collapsed="false">
      <c r="A8" s="8" t="n">
        <v>43117</v>
      </c>
      <c r="B8" s="15" t="s">
        <v>4</v>
      </c>
      <c r="C8" s="10" t="n">
        <v>330940</v>
      </c>
      <c r="D8" s="0" t="n">
        <f aca="false">IF(C8&gt;0,IF(C8&lt;500000,1.55,IF(C8&gt;16000000,0.75,(1.55-(C8*0.00000005)))),0)</f>
        <v>1.55</v>
      </c>
      <c r="E8" s="11" t="n">
        <f aca="false">PRODUCT(C8,D8/100)</f>
        <v>5129.57</v>
      </c>
      <c r="F8" s="12" t="n">
        <v>67.1121</v>
      </c>
      <c r="G8" s="11" t="n">
        <f aca="false">E8/F8</f>
        <v>76.4328638203841</v>
      </c>
      <c r="I8" s="14" t="n">
        <f aca="false">C8*IFERROR(1/(1/LOOKUP(SUMIF($B$2:$B$10,B8,$C$2:$C$10)%%,{0,50,160},{1.55,0,0.75})),1.55-(SUMIF($B$2:$B$10,B8,$C$2:$C$10))*5%%%%)%</f>
        <v>5129.57</v>
      </c>
      <c r="K8" s="10"/>
    </row>
    <row r="9" customFormat="false" ht="15" hidden="false" customHeight="false" outlineLevel="0" collapsed="false">
      <c r="A9" s="8" t="n">
        <v>43120</v>
      </c>
      <c r="B9" s="15" t="s">
        <v>7</v>
      </c>
      <c r="C9" s="16" t="n">
        <v>233000</v>
      </c>
      <c r="D9" s="0" t="n">
        <f aca="false">IF(C9&gt;0,IF(C9&lt;500000,1.55,IF(C9&gt;16000000,0.75,(1.55-(C9*0.00000005)))),0)</f>
        <v>1.55</v>
      </c>
      <c r="E9" s="11" t="n">
        <f aca="false">PRODUCT(C9,D9/100)</f>
        <v>3611.5</v>
      </c>
      <c r="F9" s="12" t="n">
        <v>67.1121</v>
      </c>
      <c r="G9" s="11" t="n">
        <f aca="false">E9/F9</f>
        <v>53.8129487827083</v>
      </c>
      <c r="I9" s="14" t="n">
        <f aca="false">C9*IFERROR(1/(1/LOOKUP(SUMIF($B$2:$B$10,B9,$C$2:$C$10)%%,{0,50,160},{1.55,0,0.75})),1.55-(SUMIF($B$2:$B$10,B9,$C$2:$C$10))*5%%%%)%</f>
        <v>3611.5</v>
      </c>
    </row>
    <row r="10" customFormat="false" ht="15" hidden="false" customHeight="false" outlineLevel="0" collapsed="false">
      <c r="A10" s="8" t="n">
        <v>43122</v>
      </c>
      <c r="B10" s="17" t="s">
        <v>8</v>
      </c>
      <c r="C10" s="10" t="n">
        <v>142506.75</v>
      </c>
      <c r="D10" s="0" t="n">
        <f aca="false">IF(C10&gt;0,IF(C10&lt;500000,1.55,IF(C10&gt;16000000,0.75,(1.55-(C10*0.00000005)))),0)</f>
        <v>1.55</v>
      </c>
      <c r="E10" s="11" t="n">
        <f aca="false">PRODUCT(C10,D10/100)</f>
        <v>2208.854625</v>
      </c>
      <c r="F10" s="12" t="n">
        <v>67.1121</v>
      </c>
      <c r="G10" s="11" t="n">
        <f aca="false">E10/F10</f>
        <v>32.9129117551083</v>
      </c>
      <c r="I10" s="14" t="n">
        <f aca="false">C10*IFERROR(1/(1/LOOKUP(SUMIF($B$2:$B$10,B10,$C$2:$C$10)%%,{0,50,160},{1.55,0,0.75})),1.55-(SUMIF($B$2:$B$10,B10,$C$2:$C$10))*5%%%%)%</f>
        <v>2208.854625</v>
      </c>
      <c r="J10" s="10"/>
    </row>
    <row r="11" customFormat="false" ht="15" hidden="false" customHeight="false" outlineLevel="0" collapsed="false">
      <c r="B11" s="18"/>
      <c r="D11" s="0" t="n"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10"/>
    </row>
    <row r="12" customFormat="false" ht="15" hidden="false" customHeight="false" outlineLevel="0" collapsed="false">
      <c r="B12" s="9"/>
      <c r="D12" s="0" t="n"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10"/>
    </row>
    <row r="13" customFormat="false" ht="15" hidden="false" customHeight="false" outlineLevel="0" collapsed="false">
      <c r="B13" s="9"/>
      <c r="D13" s="0" t="n"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10"/>
    </row>
    <row r="14" customFormat="false" ht="15" hidden="false" customHeight="false" outlineLevel="0" collapsed="false">
      <c r="B14" s="9"/>
      <c r="D14" s="0" t="n"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10"/>
    </row>
    <row r="15" customFormat="false" ht="15" hidden="false" customHeight="false" outlineLevel="0" collapsed="false">
      <c r="B15" s="9"/>
      <c r="C15" s="19"/>
      <c r="D15" s="0" t="n"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</row>
    <row r="16" customFormat="false" ht="15" hidden="false" customHeight="false" outlineLevel="0" collapsed="false">
      <c r="B16" s="9"/>
      <c r="D16" s="0" t="n"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</row>
    <row r="17" customFormat="false" ht="15" hidden="false" customHeight="false" outlineLevel="0" collapsed="false">
      <c r="B17" s="16"/>
      <c r="D17" s="0" t="n"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41"/>
  </cols>
  <sheetData>
    <row r="1" s="22" customFormat="true" ht="15" hidden="false" customHeight="false" outlineLevel="0" collapsed="false">
      <c r="B1" s="23" t="s">
        <v>0</v>
      </c>
      <c r="C1" s="24" t="s">
        <v>1</v>
      </c>
      <c r="D1" s="25" t="s">
        <v>9</v>
      </c>
      <c r="E1" s="26"/>
      <c r="F1" s="25" t="s">
        <v>10</v>
      </c>
      <c r="G1" s="26" t="s">
        <v>11</v>
      </c>
      <c r="H1" s="27"/>
      <c r="I1" s="26"/>
      <c r="J1" s="28"/>
      <c r="K1" s="29"/>
    </row>
    <row r="2" customFormat="false" ht="15" hidden="false" customHeight="false" outlineLevel="0" collapsed="false">
      <c r="A2" s="8" t="n">
        <v>43132</v>
      </c>
      <c r="B2" s="9" t="s">
        <v>2</v>
      </c>
      <c r="C2" s="10" t="n">
        <v>500000</v>
      </c>
      <c r="D2" s="0" t="n">
        <f aca="false">IF(C2&gt;0,IF(C2&lt;500000,1.55,IF(C2&gt;16000000,0.75,(1.55-(C2*0.00000005)))),0)</f>
        <v>1.525</v>
      </c>
      <c r="E2" s="11" t="n">
        <f aca="false">PRODUCT(C2,D2/100)</f>
        <v>7625</v>
      </c>
      <c r="F2" s="12" t="n">
        <v>66.9227</v>
      </c>
      <c r="G2" s="11" t="n">
        <f aca="false">E2/F2</f>
        <v>113.937423325718</v>
      </c>
      <c r="H2" s="13"/>
      <c r="I2" s="14" t="n">
        <f aca="false">C2*IFERROR(1/(1/LOOKUP(SUMIF($B$2:$B$10,B2,$C$2:$C$10)%%,{0,50,160},{1.55,0,0.75})),1.55-(SUMIF($B$2:$B$10,B2,$C$2:$C$10))*5%%%%)%</f>
        <v>7428.25155</v>
      </c>
    </row>
    <row r="3" customFormat="false" ht="15" hidden="false" customHeight="false" outlineLevel="0" collapsed="false">
      <c r="A3" s="8" t="n">
        <v>43134</v>
      </c>
      <c r="B3" s="9" t="s">
        <v>3</v>
      </c>
      <c r="C3" s="10" t="n">
        <v>394758</v>
      </c>
      <c r="D3" s="0" t="n">
        <f aca="false">IF(C3&gt;0,IF(C3&lt;500000,1.55,IF(C3&gt;16000000,0.75,(1.55-(C3*0.00000005)))),0)</f>
        <v>1.55</v>
      </c>
      <c r="E3" s="11" t="n">
        <f aca="false">PRODUCT(C3,D3/100)</f>
        <v>6118.749</v>
      </c>
      <c r="F3" s="12" t="n">
        <v>66.2416</v>
      </c>
      <c r="G3" s="11" t="n">
        <f aca="false">E3/F3</f>
        <v>92.3701873143161</v>
      </c>
      <c r="H3" s="13"/>
      <c r="I3" s="14" t="n">
        <f aca="false">C3*IFERROR(1/(1/LOOKUP(SUMIF($B$2:$B$10,B3,$C$2:$C$10)%%,{0,50,160},{1.55,0,0.75})),1.55-(SUMIF($B$2:$B$10,B3,$C$2:$C$10))*5%%%%)%</f>
        <v>6118.749</v>
      </c>
    </row>
    <row r="4" customFormat="false" ht="15" hidden="false" customHeight="false" outlineLevel="0" collapsed="false">
      <c r="A4" s="8" t="n">
        <v>43136</v>
      </c>
      <c r="B4" s="15" t="s">
        <v>2</v>
      </c>
      <c r="C4" s="16" t="n">
        <v>389908.5</v>
      </c>
      <c r="D4" s="0" t="n">
        <f aca="false">IF(C4&gt;0,IF(C4&lt;500000,1.55,IF(C4&gt;16000000,0.75,(1.55-(C4*0.00000005)))),0)</f>
        <v>1.55</v>
      </c>
      <c r="E4" s="11" t="n">
        <f aca="false">PRODUCT(C4,D4/100)</f>
        <v>6043.58175</v>
      </c>
      <c r="F4" s="12" t="n">
        <v>66.255</v>
      </c>
      <c r="G4" s="11" t="n">
        <f aca="false">E4/F4</f>
        <v>91.2169911704777</v>
      </c>
      <c r="H4" s="13"/>
      <c r="I4" s="14" t="n">
        <f aca="false">C4*IFERROR(1/(1/LOOKUP(SUMIF($B$2:$B$10,B4,$C$2:$C$10)%%,{0,50,160},{1.55,0,0.75})),1.55-(SUMIF($B$2:$B$10,B4,$C$2:$C$10))*5%%%%)%</f>
        <v>5792.67683896635</v>
      </c>
    </row>
    <row r="5" customFormat="false" ht="15" hidden="false" customHeight="false" outlineLevel="0" collapsed="false">
      <c r="A5" s="8" t="n">
        <v>43141</v>
      </c>
      <c r="B5" s="15" t="s">
        <v>2</v>
      </c>
      <c r="C5" s="10" t="n">
        <v>164085.3</v>
      </c>
      <c r="D5" s="0" t="n">
        <f aca="false">IF(C5&gt;0,IF(C5&lt;500000,1.55,IF(C5&gt;16000000,0.75,(1.55-(C5*0.00000005)))),0)</f>
        <v>1.55</v>
      </c>
      <c r="E5" s="11" t="n">
        <f aca="false">PRODUCT(C5,D5/100)</f>
        <v>2543.32215</v>
      </c>
      <c r="F5" s="12" t="n">
        <v>66.6208</v>
      </c>
      <c r="G5" s="11" t="n">
        <f aca="false">E5/F5</f>
        <v>38.1760974050147</v>
      </c>
      <c r="H5" s="13"/>
      <c r="I5" s="14" t="n">
        <f aca="false">C5*IFERROR(1/(1/LOOKUP(SUMIF($B$2:$B$10,B5,$C$2:$C$10)%%,{0,50,160},{1.55,0,0.75})),1.55-(SUMIF($B$2:$B$10,B5,$C$2:$C$10))*5%%%%)%</f>
        <v>2437.73376811443</v>
      </c>
    </row>
    <row r="6" customFormat="false" ht="15" hidden="false" customHeight="false" outlineLevel="0" collapsed="false">
      <c r="A6" s="8" t="n">
        <v>43145</v>
      </c>
      <c r="B6" s="15" t="s">
        <v>5</v>
      </c>
      <c r="C6" s="10" t="n">
        <v>108085.2</v>
      </c>
      <c r="D6" s="0" t="n">
        <f aca="false">IF(C6&gt;0,IF(C6&lt;500000,1.55,IF(C6&gt;16000000,0.75,(1.55-(C6*0.00000005)))),0)</f>
        <v>1.55</v>
      </c>
      <c r="E6" s="11" t="n">
        <f aca="false">PRODUCT(C6,D6/100)</f>
        <v>1675.3206</v>
      </c>
      <c r="F6" s="12" t="n">
        <v>67.1121</v>
      </c>
      <c r="G6" s="11" t="n">
        <f aca="false">E6/F6</f>
        <v>24.9630185912824</v>
      </c>
      <c r="H6" s="13"/>
      <c r="I6" s="14" t="n">
        <f aca="false">C6*IFERROR(1/(1/LOOKUP(SUMIF($B$2:$B$10,B6,$C$2:$C$10)%%,{0,50,160},{1.55,0,0.75})),1.55-(SUMIF($B$2:$B$10,B6,$C$2:$C$10))*5%%%%)%</f>
        <v>1675.3206</v>
      </c>
    </row>
    <row r="7" customFormat="false" ht="15" hidden="false" customHeight="false" outlineLevel="0" collapsed="false">
      <c r="A7" s="8" t="n">
        <v>43147</v>
      </c>
      <c r="B7" s="15" t="s">
        <v>6</v>
      </c>
      <c r="C7" s="10" t="n">
        <v>189723.6</v>
      </c>
      <c r="D7" s="0" t="n">
        <f aca="false">IF(C7&gt;0,IF(C7&lt;500000,1.55,IF(C7&gt;16000000,0.75,(1.55-(C7*0.00000005)))),0)</f>
        <v>1.55</v>
      </c>
      <c r="E7" s="11" t="n">
        <f aca="false">PRODUCT(C7,D7/100)</f>
        <v>2940.7158</v>
      </c>
      <c r="F7" s="12" t="n">
        <v>67.1121</v>
      </c>
      <c r="G7" s="11" t="n">
        <f aca="false">E7/F7</f>
        <v>43.8179672518071</v>
      </c>
      <c r="I7" s="14" t="n">
        <f aca="false">C7*IFERROR(1/(1/LOOKUP(SUMIF($B$2:$B$10,B7,$C$2:$C$10)%%,{0,50,160},{1.55,0,0.75})),1.55-(SUMIF($B$2:$B$10,B7,$C$2:$C$10))*5%%%%)%</f>
        <v>2940.7158</v>
      </c>
    </row>
    <row r="8" customFormat="false" ht="15" hidden="false" customHeight="false" outlineLevel="0" collapsed="false">
      <c r="A8" s="8" t="n">
        <v>43148</v>
      </c>
      <c r="B8" s="15" t="s">
        <v>4</v>
      </c>
      <c r="C8" s="10" t="n">
        <v>330940</v>
      </c>
      <c r="D8" s="0" t="n">
        <f aca="false">IF(C8&gt;0,IF(C8&lt;500000,1.55,IF(C8&gt;16000000,0.75,(1.55-(C8*0.00000005)))),0)</f>
        <v>1.55</v>
      </c>
      <c r="E8" s="11" t="n">
        <f aca="false">PRODUCT(C8,D8/100)</f>
        <v>5129.57</v>
      </c>
      <c r="F8" s="12" t="n">
        <v>67.1121</v>
      </c>
      <c r="G8" s="11" t="n">
        <f aca="false">E8/F8</f>
        <v>76.4328638203841</v>
      </c>
      <c r="I8" s="14" t="n">
        <f aca="false">C8*IFERROR(1/(1/LOOKUP(SUMIF($B$2:$B$10,B8,$C$2:$C$10)%%,{0,50,160},{1.55,0,0.75})),1.55-(SUMIF($B$2:$B$10,B8,$C$2:$C$10))*5%%%%)%</f>
        <v>5129.57</v>
      </c>
      <c r="K8" s="8"/>
    </row>
    <row r="9" customFormat="false" ht="15" hidden="false" customHeight="false" outlineLevel="0" collapsed="false">
      <c r="A9" s="8" t="n">
        <v>43151</v>
      </c>
      <c r="B9" s="15" t="s">
        <v>2</v>
      </c>
      <c r="C9" s="16" t="n">
        <v>233000</v>
      </c>
      <c r="D9" s="0" t="n">
        <f aca="false">IF(C9&gt;0,IF(C9&lt;500000,1.55,IF(C9&gt;16000000,0.75,(1.55-(C9*0.00000005)))),0)</f>
        <v>1.55</v>
      </c>
      <c r="E9" s="11" t="n">
        <f aca="false">PRODUCT(C9,D9/100)</f>
        <v>3611.5</v>
      </c>
      <c r="F9" s="12" t="n">
        <v>67.1121</v>
      </c>
      <c r="G9" s="11" t="n">
        <f aca="false">E9/F9</f>
        <v>53.8129487827083</v>
      </c>
      <c r="I9" s="14" t="n">
        <f aca="false">C9*IFERROR(1/(1/LOOKUP(SUMIF($B$2:$B$10,B9,$C$2:$C$10)%%,{0,50,160},{1.55,0,0.75})),1.55-(SUMIF($B$2:$B$10,B9,$C$2:$C$10))*5%%%%)%</f>
        <v>3461.5652223</v>
      </c>
      <c r="K9" s="8"/>
    </row>
    <row r="10" customFormat="false" ht="15" hidden="false" customHeight="false" outlineLevel="0" collapsed="false">
      <c r="A10" s="8" t="n">
        <v>43153</v>
      </c>
      <c r="B10" s="17" t="s">
        <v>4</v>
      </c>
      <c r="C10" s="10" t="n">
        <v>142506.75</v>
      </c>
      <c r="D10" s="0" t="n">
        <f aca="false">IF(C10&gt;0,IF(C10&lt;500000,1.55,IF(C10&gt;16000000,0.75,(1.55-(C10*0.00000005)))),0)</f>
        <v>1.55</v>
      </c>
      <c r="E10" s="11" t="n">
        <f aca="false">PRODUCT(C10,D10/100)</f>
        <v>2208.854625</v>
      </c>
      <c r="F10" s="12" t="n">
        <v>67.1121</v>
      </c>
      <c r="G10" s="11" t="n">
        <f aca="false">E10/F10</f>
        <v>32.9129117551083</v>
      </c>
      <c r="I10" s="14" t="n">
        <f aca="false">C10*IFERROR(1/(1/LOOKUP(SUMIF($B$2:$B$10,B10,$C$2:$C$10)%%,{0,50,160},{1.55,0,0.75})),1.55-(SUMIF($B$2:$B$10,B10,$C$2:$C$10))*5%%%%)%</f>
        <v>2208.854625</v>
      </c>
      <c r="J10" s="10"/>
      <c r="K10" s="8"/>
    </row>
    <row r="11" customFormat="false" ht="15" hidden="false" customHeight="false" outlineLevel="0" collapsed="false">
      <c r="B11" s="18"/>
      <c r="D11" s="0" t="n"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10"/>
      <c r="K11" s="8"/>
    </row>
    <row r="12" customFormat="false" ht="15" hidden="false" customHeight="false" outlineLevel="0" collapsed="false">
      <c r="B12" s="9"/>
      <c r="D12" s="0" t="n"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10"/>
      <c r="K12" s="8"/>
    </row>
    <row r="13" customFormat="false" ht="15" hidden="false" customHeight="false" outlineLevel="0" collapsed="false">
      <c r="B13" s="9"/>
      <c r="D13" s="0" t="n"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10"/>
      <c r="K13" s="8"/>
    </row>
    <row r="14" customFormat="false" ht="15" hidden="false" customHeight="false" outlineLevel="0" collapsed="false">
      <c r="B14" s="9"/>
      <c r="D14" s="0" t="n"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10"/>
      <c r="K14" s="8"/>
    </row>
    <row r="15" customFormat="false" ht="15" hidden="false" customHeight="false" outlineLevel="0" collapsed="false">
      <c r="B15" s="9"/>
      <c r="C15" s="19"/>
      <c r="D15" s="0" t="n"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  <c r="K15" s="8"/>
    </row>
    <row r="16" customFormat="false" ht="15" hidden="false" customHeight="false" outlineLevel="0" collapsed="false">
      <c r="B16" s="9"/>
      <c r="D16" s="0" t="n"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  <c r="K16" s="8"/>
    </row>
    <row r="17" customFormat="false" ht="15" hidden="false" customHeight="false" outlineLevel="0" collapsed="false">
      <c r="B17" s="16"/>
      <c r="D17" s="0" t="n"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18:14Z</dcterms:created>
  <dc:creator>ArtemS</dc:creator>
  <dc:description/>
  <dc:language>en-US</dc:language>
  <cp:lastModifiedBy>Client</cp:lastModifiedBy>
  <dcterms:modified xsi:type="dcterms:W3CDTF">2018-12-21T12:05:03Z</dcterms:modified>
  <cp:revision>0</cp:revision>
  <dc:subject/>
  <dc:title/>
</cp:coreProperties>
</file>