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оба" vbProcedure="false">#REF!</definedName>
    <definedName function="false" hidden="false" name="список" vbProcedure="false">Лист1!$S$5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8">
  <si>
    <t xml:space="preserve">Хотелось бы иметь заполнение таблиц после заполнения результатов матчей в расписании игр. Кроме того, хотелось бы, что бы победа была красным шрифтом, поражение указанным оттенком синего, ничья - зелёным, указанного тона. Если в расписании - команда указана первой - это значит она играет дома. Хотелось бы, что бы гостевые игры в ячейке были курсивом набраны и ячейка была залита оттенком жёлтогор цвета (например - лимонным).</t>
  </si>
  <si>
    <t xml:space="preserve">   </t>
  </si>
  <si>
    <t xml:space="preserve">1 тур</t>
  </si>
  <si>
    <t xml:space="preserve">№ игры</t>
  </si>
  <si>
    <t xml:space="preserve">группа</t>
  </si>
  <si>
    <t xml:space="preserve">стадион</t>
  </si>
  <si>
    <t xml:space="preserve">Группа 1</t>
  </si>
  <si>
    <t xml:space="preserve">И</t>
  </si>
  <si>
    <t xml:space="preserve">В</t>
  </si>
  <si>
    <t xml:space="preserve">Н</t>
  </si>
  <si>
    <t xml:space="preserve">П</t>
  </si>
  <si>
    <t xml:space="preserve">мячи</t>
  </si>
  <si>
    <t xml:space="preserve">О</t>
  </si>
  <si>
    <t xml:space="preserve">Лондон. "Wembley"</t>
  </si>
  <si>
    <t xml:space="preserve">Англия</t>
  </si>
  <si>
    <t xml:space="preserve">-</t>
  </si>
  <si>
    <t xml:space="preserve">Уругвай</t>
  </si>
  <si>
    <t xml:space="preserve">заб</t>
  </si>
  <si>
    <t xml:space="preserve">проп</t>
  </si>
  <si>
    <t xml:space="preserve">разн</t>
  </si>
  <si>
    <t xml:space="preserve">=</t>
  </si>
  <si>
    <t xml:space="preserve">Группа 3</t>
  </si>
  <si>
    <t xml:space="preserve">Ливерпуль</t>
  </si>
  <si>
    <t xml:space="preserve">Бразилия</t>
  </si>
  <si>
    <t xml:space="preserve">Болгария</t>
  </si>
  <si>
    <t xml:space="preserve"> </t>
  </si>
  <si>
    <t xml:space="preserve">Группа 4</t>
  </si>
  <si>
    <t xml:space="preserve">Мидлсбро</t>
  </si>
  <si>
    <t xml:space="preserve">СССР</t>
  </si>
  <si>
    <t xml:space="preserve">КНДР</t>
  </si>
  <si>
    <t xml:space="preserve">Группа 2</t>
  </si>
  <si>
    <t xml:space="preserve">Шеффилд</t>
  </si>
  <si>
    <t xml:space="preserve">ФРГ</t>
  </si>
  <si>
    <t xml:space="preserve">Швейцария</t>
  </si>
  <si>
    <t xml:space="preserve">Мексика</t>
  </si>
  <si>
    <t xml:space="preserve">Франция</t>
  </si>
  <si>
    <t xml:space="preserve"> Мексика</t>
  </si>
  <si>
    <t xml:space="preserve">Манчестер</t>
  </si>
  <si>
    <t xml:space="preserve">Португалия</t>
  </si>
  <si>
    <t xml:space="preserve"> Венгрия</t>
  </si>
  <si>
    <t xml:space="preserve">Сандерленд</t>
  </si>
  <si>
    <t xml:space="preserve">Италия</t>
  </si>
  <si>
    <t xml:space="preserve"> Чили</t>
  </si>
  <si>
    <t xml:space="preserve">Бирмингем</t>
  </si>
  <si>
    <t xml:space="preserve">Аргентина</t>
  </si>
  <si>
    <t xml:space="preserve"> Испания</t>
  </si>
  <si>
    <t xml:space="preserve">2 тур</t>
  </si>
  <si>
    <t xml:space="preserve">Испания</t>
  </si>
  <si>
    <t xml:space="preserve"> Швейцария</t>
  </si>
  <si>
    <t xml:space="preserve">ФР Германия</t>
  </si>
  <si>
    <t xml:space="preserve">Лондон. "White City"</t>
  </si>
  <si>
    <t xml:space="preserve"> Франция</t>
  </si>
  <si>
    <t xml:space="preserve">Венгрия</t>
  </si>
  <si>
    <t xml:space="preserve"> Бразилия</t>
  </si>
  <si>
    <t xml:space="preserve">Португалия </t>
  </si>
  <si>
    <t xml:space="preserve"> Болгария</t>
  </si>
  <si>
    <t xml:space="preserve">ФРГ </t>
  </si>
  <si>
    <t xml:space="preserve"> Аргентина</t>
  </si>
  <si>
    <t xml:space="preserve">СССР </t>
  </si>
  <si>
    <t xml:space="preserve"> Италия</t>
  </si>
  <si>
    <t xml:space="preserve">Англия </t>
  </si>
  <si>
    <t xml:space="preserve">3 тур</t>
  </si>
  <si>
    <t xml:space="preserve">КНДР </t>
  </si>
  <si>
    <t xml:space="preserve">Аргентина </t>
  </si>
  <si>
    <t xml:space="preserve">Уругвай </t>
  </si>
  <si>
    <t xml:space="preserve">Венгрия </t>
  </si>
  <si>
    <t xml:space="preserve">Чили</t>
  </si>
  <si>
    <t xml:space="preserve">К Н Д 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0"/>
    <numFmt numFmtId="169" formatCode="h:mm;@"/>
    <numFmt numFmtId="170" formatCode="0_ ;[RED]\-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0"/>
      <name val="Condens Bold"/>
      <family val="0"/>
    </font>
    <font>
      <b val="true"/>
      <sz val="20"/>
      <name val="Condens Bold"/>
      <family val="0"/>
    </font>
    <font>
      <sz val="18"/>
      <name val="Condens Bold"/>
      <family val="0"/>
    </font>
    <font>
      <i val="true"/>
      <sz val="18"/>
      <name val="Condens Bold"/>
      <family val="0"/>
    </font>
    <font>
      <i val="true"/>
      <sz val="20"/>
      <name val="Condens Bold"/>
      <family val="0"/>
    </font>
    <font>
      <sz val="14"/>
      <name val="MFred"/>
      <family val="0"/>
      <charset val="204"/>
    </font>
    <font>
      <sz val="44"/>
      <name val="Condens Bold"/>
      <family val="0"/>
    </font>
    <font>
      <sz val="28"/>
      <name val="Condens Bold"/>
      <family val="0"/>
    </font>
    <font>
      <b val="true"/>
      <sz val="12"/>
      <name val="Times New Roman"/>
      <family val="1"/>
      <charset val="204"/>
    </font>
    <font>
      <sz val="16"/>
      <name val="MFred"/>
      <family val="0"/>
      <charset val="204"/>
    </font>
    <font>
      <sz val="12"/>
      <name val="Times New Roman"/>
      <family val="1"/>
      <charset val="204"/>
    </font>
    <font>
      <sz val="24"/>
      <name val="Condens Bold"/>
      <family val="0"/>
    </font>
    <font>
      <sz val="22"/>
      <name val="Condens Bold"/>
      <family val="0"/>
    </font>
    <font>
      <sz val="12"/>
      <name val="MFred"/>
      <family val="0"/>
      <charset val="204"/>
    </font>
    <font>
      <sz val="16"/>
      <name val="Condens Bold"/>
      <family val="0"/>
    </font>
    <font>
      <b val="true"/>
      <i val="true"/>
      <sz val="20"/>
      <name val="Condens Bold"/>
      <family val="0"/>
    </font>
    <font>
      <sz val="48"/>
      <name val="Condens Bold"/>
      <family val="0"/>
    </font>
    <font>
      <sz val="48"/>
      <name val="Paladin"/>
      <family val="0"/>
    </font>
    <font>
      <sz val="36"/>
      <color rgb="FF008000"/>
      <name val="MFred"/>
      <family val="0"/>
      <charset val="204"/>
    </font>
    <font>
      <sz val="36"/>
      <color rgb="FF008000"/>
      <name val="Condens Bold"/>
      <family val="0"/>
    </font>
    <font>
      <sz val="36"/>
      <color rgb="FFFF0000"/>
      <name val="Condens Bold"/>
      <family val="0"/>
    </font>
    <font>
      <sz val="24"/>
      <color rgb="FF008000"/>
      <name val="Condens Bold"/>
      <family val="0"/>
    </font>
    <font>
      <sz val="24"/>
      <color rgb="FFFF0000"/>
      <name val="Condens Bold"/>
      <family val="0"/>
    </font>
    <font>
      <sz val="48"/>
      <name val="BitScript"/>
      <family val="0"/>
    </font>
    <font>
      <i val="true"/>
      <sz val="36"/>
      <color rgb="FF008000"/>
      <name val="Condens Bold"/>
      <family val="0"/>
    </font>
    <font>
      <i val="true"/>
      <sz val="24"/>
      <color rgb="FF008000"/>
      <name val="Condens Bold"/>
      <family val="0"/>
    </font>
    <font>
      <sz val="22"/>
      <color rgb="FF008000"/>
      <name val="MFred"/>
      <family val="0"/>
      <charset val="204"/>
    </font>
    <font>
      <sz val="56"/>
      <name val="StudioScriptC"/>
      <family val="5"/>
    </font>
    <font>
      <i val="true"/>
      <sz val="36"/>
      <color rgb="FF0000FF"/>
      <name val="Condens Bold"/>
      <family val="0"/>
    </font>
    <font>
      <i val="true"/>
      <sz val="24"/>
      <color rgb="FF0000FF"/>
      <name val="Condens Bold"/>
      <family val="0"/>
    </font>
    <font>
      <sz val="64"/>
      <name val="msgothic"/>
      <family val="0"/>
    </font>
    <font>
      <sz val="24"/>
      <color rgb="FF0000FF"/>
      <name val="Condens Bold"/>
      <family val="0"/>
    </font>
    <font>
      <sz val="10"/>
      <name val="MFred"/>
      <family val="0"/>
      <charset val="204"/>
    </font>
    <font>
      <b val="true"/>
      <sz val="10"/>
      <name val="Arial Cyr"/>
      <family val="0"/>
      <charset val="204"/>
    </font>
    <font>
      <sz val="26"/>
      <name val="Condens Bold"/>
      <family val="0"/>
    </font>
    <font>
      <sz val="36"/>
      <name val="Deutsch Gothic"/>
      <family val="2"/>
      <charset val="204"/>
    </font>
    <font>
      <sz val="36"/>
      <name val="MFred"/>
      <family val="0"/>
      <charset val="204"/>
    </font>
    <font>
      <sz val="48"/>
      <name val="Adventure"/>
      <family val="0"/>
      <charset val="204"/>
    </font>
    <font>
      <sz val="48"/>
      <name val="Karmen"/>
      <family val="2"/>
      <charset val="204"/>
    </font>
    <font>
      <sz val="48"/>
      <name val="Lombardina One"/>
      <family val="2"/>
      <charset val="204"/>
    </font>
    <font>
      <sz val="48"/>
      <name val="Isadora Cyr "/>
      <family val="0"/>
      <charset val="204"/>
    </font>
    <font>
      <sz val="48"/>
      <name val="a_AlgeriusCapsNr"/>
      <family val="5"/>
      <charset val="204"/>
    </font>
    <font>
      <sz val="56"/>
      <name val="Cyrillica Bulgarian"/>
      <family val="2"/>
    </font>
    <font>
      <sz val="48"/>
      <name val="Madera TYGRA"/>
      <family val="0"/>
      <charset val="204"/>
    </font>
    <font>
      <sz val="56"/>
      <name val="Kaliakra"/>
      <family val="0"/>
    </font>
    <font>
      <sz val="36"/>
      <color rgb="FF0000FF"/>
      <name val="Condens Bold"/>
      <family val="0"/>
    </font>
    <font>
      <sz val="48"/>
      <name val="Franklin Gothic Demi Cond"/>
      <family val="2"/>
      <charset val="204"/>
    </font>
    <font>
      <i val="true"/>
      <sz val="36"/>
      <color rgb="FFFF0000"/>
      <name val="Condens Bold"/>
      <family val="0"/>
    </font>
    <font>
      <sz val="48"/>
      <name val="Italy A"/>
      <family val="0"/>
      <charset val="204"/>
    </font>
    <font>
      <sz val="56"/>
      <name val="Keetano Katakan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ashDot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ashDot"/>
      <bottom style="dotted"/>
      <diagonal/>
    </border>
    <border diagonalUp="false" diagonalDown="false">
      <left/>
      <right/>
      <top style="dashDot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%20%20&#1063;&#1052;&#1091;&#1085;&#1076;&#1080;&#1072;&#1083;&#1077;/&#1060;%20VIII%20&#1063;&#1052;%2019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мблема (афиша)"/>
      <sheetName val="Группы"/>
      <sheetName val="Место группы"/>
      <sheetName val="pl-off"/>
      <sheetName val="Календ"/>
      <sheetName val="Место итог"/>
      <sheetName val="Лист1"/>
      <sheetName val="Лист2"/>
    </sheetNames>
    <sheetDataSet>
      <sheetData sheetId="0"/>
      <sheetData sheetId="1"/>
      <sheetData sheetId="2">
        <row r="4">
          <cell r="AE4" t="str">
            <v> Англия</v>
          </cell>
        </row>
        <row r="5">
          <cell r="AE5" t="str">
            <v> Уругвай</v>
          </cell>
        </row>
        <row r="6">
          <cell r="AE6" t="str">
            <v> Мексика</v>
          </cell>
        </row>
        <row r="13">
          <cell r="AE13" t="str">
            <v> ФРГ</v>
          </cell>
        </row>
        <row r="14">
          <cell r="AE14" t="str">
            <v> Аргентина</v>
          </cell>
        </row>
        <row r="15">
          <cell r="AE15" t="str">
            <v> Испания</v>
          </cell>
        </row>
        <row r="22">
          <cell r="AE22" t="str">
            <v> Португалия</v>
          </cell>
        </row>
        <row r="23">
          <cell r="AE23" t="str">
            <v> Венгрия</v>
          </cell>
        </row>
        <row r="24">
          <cell r="AE24" t="str">
            <v> Бразилия</v>
          </cell>
        </row>
        <row r="31">
          <cell r="AE31" t="str">
            <v> СССР</v>
          </cell>
        </row>
        <row r="32">
          <cell r="AE32" t="str">
            <v> КНДР</v>
          </cell>
        </row>
        <row r="33">
          <cell r="AE33" t="str">
            <v> Италия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46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AS20" activeCellId="0" sqref="AS20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2.56"/>
    <col collapsed="false" customWidth="true" hidden="false" outlineLevel="0" max="10" min="10" style="0" width="4.14"/>
    <col collapsed="false" customWidth="true" hidden="false" outlineLevel="0" max="11" min="11" style="0" width="2.28"/>
    <col collapsed="false" customWidth="true" hidden="false" outlineLevel="0" max="12" min="12" style="0" width="3.14"/>
    <col collapsed="false" customWidth="true" hidden="false" outlineLevel="0" max="15" min="14" style="0" width="1.85"/>
    <col collapsed="false" customWidth="true" hidden="false" outlineLevel="0" max="16" min="16" style="0" width="2.99"/>
    <col collapsed="false" customWidth="true" hidden="false" outlineLevel="0" max="19" min="19" style="0" width="8.28"/>
    <col collapsed="false" customWidth="true" hidden="false" outlineLevel="0" max="20" min="20" style="1" width="59.42"/>
    <col collapsed="false" customWidth="true" hidden="false" outlineLevel="0" max="21" min="21" style="0" width="5.71"/>
    <col collapsed="false" customWidth="true" hidden="false" outlineLevel="0" max="22" min="22" style="0" width="1.56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44" min="44" style="2" width="20.85"/>
    <col collapsed="false" customWidth="true" hidden="false" outlineLevel="0" max="49" min="45" style="2" width="9.14"/>
  </cols>
  <sheetData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AR2" s="4" t="s">
        <v>0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0" t="s">
        <v>1</v>
      </c>
    </row>
    <row r="3" customFormat="false" ht="33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n">
        <f aca="false">A4</f>
        <v>24299</v>
      </c>
      <c r="G3" s="9"/>
      <c r="H3" s="9" t="str">
        <f aca="false">IF(WEEKDAY(F3,2)=7,"Воскресение",IF(WEEKDAY(F3,2)=6,"Суббота",IF(WEEKDAY(F3,2)=5,"Пятница",IF(WEEKDAY(F3,2)=4,"Четверг",IF(WEEKDAY(F3,2)=3,"Среда",IF(WEEKDAY(F3,2)=2,"Вторник","Пронедельник"))))))</f>
        <v>Пронедельник</v>
      </c>
      <c r="I3" s="10"/>
      <c r="J3" s="11" t="n">
        <f aca="false">SUM(J4:J13)</f>
        <v>18</v>
      </c>
      <c r="K3" s="12"/>
      <c r="L3" s="12" t="n">
        <f aca="false">SUM(L4:L13)</f>
        <v>3</v>
      </c>
      <c r="M3" s="13" t="n">
        <f aca="false">SUM(J3:L3)</f>
        <v>21</v>
      </c>
      <c r="N3" s="13"/>
      <c r="O3" s="14"/>
      <c r="P3" s="15" t="n">
        <f aca="false">M3</f>
        <v>21</v>
      </c>
      <c r="R3" s="16"/>
      <c r="S3" s="17" t="s">
        <v>6</v>
      </c>
      <c r="T3" s="17"/>
      <c r="U3" s="18" t="n">
        <v>1</v>
      </c>
      <c r="V3" s="18"/>
      <c r="W3" s="18"/>
      <c r="X3" s="18" t="n">
        <v>2</v>
      </c>
      <c r="Y3" s="18"/>
      <c r="Z3" s="18"/>
      <c r="AA3" s="18" t="n">
        <v>3</v>
      </c>
      <c r="AB3" s="18"/>
      <c r="AC3" s="18"/>
      <c r="AD3" s="18" t="n">
        <v>4</v>
      </c>
      <c r="AE3" s="18"/>
      <c r="AF3" s="18"/>
      <c r="AG3" s="19" t="s">
        <v>7</v>
      </c>
      <c r="AH3" s="19" t="s">
        <v>8</v>
      </c>
      <c r="AI3" s="19" t="s">
        <v>9</v>
      </c>
      <c r="AJ3" s="19" t="s">
        <v>10</v>
      </c>
      <c r="AK3" s="20" t="s">
        <v>11</v>
      </c>
      <c r="AL3" s="20"/>
      <c r="AM3" s="20"/>
      <c r="AN3" s="20"/>
      <c r="AO3" s="20"/>
      <c r="AP3" s="19" t="s">
        <v>12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24.75" hidden="false" customHeight="true" outlineLevel="0" collapsed="false">
      <c r="A4" s="21" t="n">
        <v>24299</v>
      </c>
      <c r="B4" s="22" t="n">
        <v>0.8125</v>
      </c>
      <c r="C4" s="23" t="n">
        <v>1</v>
      </c>
      <c r="D4" s="24" t="s">
        <v>6</v>
      </c>
      <c r="E4" s="25" t="s">
        <v>13</v>
      </c>
      <c r="F4" s="26" t="s">
        <v>14</v>
      </c>
      <c r="G4" s="27" t="s">
        <v>15</v>
      </c>
      <c r="H4" s="28" t="s">
        <v>16</v>
      </c>
      <c r="I4" s="28"/>
      <c r="J4" s="29" t="n">
        <f aca="false">IF(M4=" ",N4,IF(CODE(N4)=32,N4,SUM(N4,Q4,IF(Q4=S4,(IF(T4&gt;U4,1,0)),0))))</f>
        <v>0</v>
      </c>
      <c r="K4" s="29" t="s">
        <v>15</v>
      </c>
      <c r="L4" s="29" t="n">
        <f aca="false">IF(M4=" ",P4,IF(CODE(P4)=32,P4,SUM(P4,S4,IF(S4=Q4,(IF(U4&gt;T4,1,0)),0))))</f>
        <v>0</v>
      </c>
      <c r="M4" s="30"/>
      <c r="N4" s="31" t="n">
        <v>0</v>
      </c>
      <c r="O4" s="32" t="s">
        <v>15</v>
      </c>
      <c r="P4" s="33" t="n">
        <v>0</v>
      </c>
      <c r="R4" s="34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/>
      <c r="AH4" s="19"/>
      <c r="AI4" s="19"/>
      <c r="AJ4" s="19"/>
      <c r="AK4" s="35" t="s">
        <v>17</v>
      </c>
      <c r="AL4" s="35"/>
      <c r="AM4" s="36" t="s">
        <v>18</v>
      </c>
      <c r="AN4" s="36"/>
      <c r="AO4" s="37" t="s">
        <v>19</v>
      </c>
      <c r="AP4" s="19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44.25" hidden="false" customHeight="true" outlineLevel="0" collapsed="false">
      <c r="A5" s="38"/>
      <c r="B5" s="39"/>
      <c r="C5" s="40"/>
      <c r="D5" s="41"/>
      <c r="E5" s="42"/>
      <c r="F5" s="8" t="n">
        <f aca="false">A6</f>
        <v>24300</v>
      </c>
      <c r="G5" s="9"/>
      <c r="H5" s="9" t="str">
        <f aca="false">IF(WEEKDAY(F5,2)=7,"Воскресение",IF(WEEKDAY(F5,2)=6,"Суббота",IF(WEEKDAY(F5,2)=5,"Пятница",IF(WEEKDAY(F5,2)=4,"Четверг",IF(WEEKDAY(F5,2)=3,"Среда",IF(WEEKDAY(F5,2)=2,"Вторник","Пронедельник"))))))</f>
        <v>Вторник</v>
      </c>
      <c r="I5" s="10"/>
      <c r="J5" s="12"/>
      <c r="K5" s="12"/>
      <c r="L5" s="12"/>
      <c r="M5" s="13"/>
      <c r="N5" s="13"/>
      <c r="O5" s="14"/>
      <c r="P5" s="15"/>
      <c r="R5" s="43" t="e">
        <f aca="false">VLOOKUP('[1]Место группы'!S5,'[1]Место группы'!S3:AE6,13,FALSE())</f>
        <v>#N/A</v>
      </c>
      <c r="S5" s="44" t="n">
        <v>1</v>
      </c>
      <c r="T5" s="45" t="s">
        <v>14</v>
      </c>
      <c r="U5" s="46"/>
      <c r="V5" s="46"/>
      <c r="W5" s="46"/>
      <c r="X5" s="47" t="n">
        <f aca="false">J4</f>
        <v>0</v>
      </c>
      <c r="Y5" s="48" t="str">
        <f aca="false">K4</f>
        <v>-</v>
      </c>
      <c r="Z5" s="49" t="n">
        <f aca="false">L4</f>
        <v>0</v>
      </c>
      <c r="AA5" s="50" t="n">
        <f aca="false">J23</f>
        <v>2</v>
      </c>
      <c r="AB5" s="50" t="str">
        <f aca="false">K23</f>
        <v>-</v>
      </c>
      <c r="AC5" s="50" t="n">
        <f aca="false">L23</f>
        <v>0</v>
      </c>
      <c r="AD5" s="51" t="n">
        <f aca="false">J33</f>
        <v>2</v>
      </c>
      <c r="AE5" s="52" t="str">
        <f aca="false">K33</f>
        <v>-</v>
      </c>
      <c r="AF5" s="53" t="n">
        <f aca="false">L33</f>
        <v>0</v>
      </c>
      <c r="AG5" s="54" t="n">
        <f aca="false">SUM(AH5:AJ6)</f>
        <v>0</v>
      </c>
      <c r="AH5" s="54" t="n">
        <f aca="false">IF(CODE(Y6)=194,1,0)*IF(LEN(X6)=2,0,1)+IF(CODE(AB6)=194,1,0)*IF(LEN(AA6)=2,0,1)+IF(CODE(AE6)=194,1,0)*IF(LEN(AD6)=2,0,1)</f>
        <v>0</v>
      </c>
      <c r="AI5" s="54" t="n">
        <f aca="false">IF(CODE(Y6)=205,1,0)*IF(LEN(X6)=2,0,1)+IF(CODE(AB6)=205,1,0)*IF(LEN(AA6)=2,0,1)+IF(CODE(AE6)=205,1,0)*IF(LEN(AD6)=2,0,1)</f>
        <v>0</v>
      </c>
      <c r="AJ5" s="54" t="n">
        <f aca="false">+IF(CODE(Y6)=207,1,0)*IF(LEN(X6)=2,0,1)+IF(CODE(AB6)=207,1,0)*IF(LEN(AA6)=2,0,1)+IF(CODE(AE6)=207,1,0)*IF(LEN(AD6)=2,0,1)</f>
        <v>0</v>
      </c>
      <c r="AK5" s="55" t="n">
        <f aca="false">SUM(X5,AA5,AD5)</f>
        <v>4</v>
      </c>
      <c r="AL5" s="56" t="s">
        <v>15</v>
      </c>
      <c r="AM5" s="57" t="n">
        <f aca="false">SUM(Z5,AC5,AF5)</f>
        <v>0</v>
      </c>
      <c r="AN5" s="56" t="s">
        <v>20</v>
      </c>
      <c r="AO5" s="58" t="n">
        <f aca="false">AK5-AM5</f>
        <v>4</v>
      </c>
      <c r="AP5" s="54" t="n">
        <f aca="false">AH5*2+AI5</f>
        <v>0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23.25" hidden="false" customHeight="true" outlineLevel="0" collapsed="false">
      <c r="A6" s="21" t="n">
        <v>24300</v>
      </c>
      <c r="B6" s="22" t="n">
        <v>0.8125</v>
      </c>
      <c r="C6" s="23" t="n">
        <v>2</v>
      </c>
      <c r="D6" s="24" t="s">
        <v>21</v>
      </c>
      <c r="E6" s="25" t="s">
        <v>22</v>
      </c>
      <c r="F6" s="26" t="s">
        <v>23</v>
      </c>
      <c r="G6" s="27" t="s">
        <v>15</v>
      </c>
      <c r="H6" s="28" t="s">
        <v>24</v>
      </c>
      <c r="I6" s="28"/>
      <c r="J6" s="29" t="n">
        <f aca="false">IF(M6=" ",N6,IF(CODE(N6)=32,N6,SUM(N6,Q6,IF(Q6=S6,(IF(T6&gt;U6,1,0)),0))))</f>
        <v>2</v>
      </c>
      <c r="K6" s="29" t="s">
        <v>15</v>
      </c>
      <c r="L6" s="29" t="n">
        <f aca="false">IF(M6=" ",P6,IF(CODE(P6)=32,P6,SUM(P6,S6,IF(S6=Q6,(IF(U6&gt;T6,1,0)),0))))</f>
        <v>0</v>
      </c>
      <c r="M6" s="30"/>
      <c r="N6" s="31" t="n">
        <v>2</v>
      </c>
      <c r="O6" s="32" t="s">
        <v>15</v>
      </c>
      <c r="P6" s="33" t="n">
        <v>0</v>
      </c>
      <c r="R6" s="43"/>
      <c r="S6" s="44"/>
      <c r="T6" s="45"/>
      <c r="U6" s="46"/>
      <c r="V6" s="46"/>
      <c r="W6" s="46"/>
      <c r="X6" s="59" t="s">
        <v>25</v>
      </c>
      <c r="Y6" s="60" t="str">
        <f aca="false">IF(CODE(X5)=32,X5,IF(X5&gt;Z5,"В",IF(X5=Z5,"Н","П")))</f>
        <v>Н</v>
      </c>
      <c r="Z6" s="60"/>
      <c r="AA6" s="61" t="s">
        <v>25</v>
      </c>
      <c r="AB6" s="62" t="str">
        <f aca="false">IF(CODE(AA5)=32,AA5,IF(AA5&gt;AC5,"В",IF(AA5=AC5,"Н","П")))</f>
        <v>В</v>
      </c>
      <c r="AC6" s="62"/>
      <c r="AD6" s="63" t="s">
        <v>25</v>
      </c>
      <c r="AE6" s="64" t="str">
        <f aca="false">IF(CODE(AD5)=32,AD5,IF(AD5&gt;AF5,"В",IF(AD5=AF5,"Н","П")))</f>
        <v>В</v>
      </c>
      <c r="AF6" s="64"/>
      <c r="AG6" s="54"/>
      <c r="AH6" s="54"/>
      <c r="AI6" s="54"/>
      <c r="AJ6" s="54"/>
      <c r="AK6" s="55"/>
      <c r="AL6" s="56"/>
      <c r="AM6" s="56"/>
      <c r="AN6" s="56"/>
      <c r="AO6" s="58"/>
      <c r="AP6" s="5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44.25" hidden="false" customHeight="true" outlineLevel="0" collapsed="false">
      <c r="A7" s="21" t="n">
        <v>24300</v>
      </c>
      <c r="B7" s="22" t="n">
        <v>0.8125</v>
      </c>
      <c r="C7" s="23" t="n">
        <v>3</v>
      </c>
      <c r="D7" s="24" t="s">
        <v>26</v>
      </c>
      <c r="E7" s="25" t="s">
        <v>27</v>
      </c>
      <c r="F7" s="26" t="s">
        <v>28</v>
      </c>
      <c r="G7" s="27" t="s">
        <v>15</v>
      </c>
      <c r="H7" s="28" t="s">
        <v>29</v>
      </c>
      <c r="I7" s="65"/>
      <c r="J7" s="29" t="n">
        <f aca="false">IF(M7=" ",N7,IF(CODE(N7)=32,N7,SUM(N7,Q7,IF(Q7=S7,(IF(T7&gt;U7,1,0)),0))))</f>
        <v>3</v>
      </c>
      <c r="K7" s="29" t="s">
        <v>15</v>
      </c>
      <c r="L7" s="29" t="n">
        <f aca="false">IF(M7=" ",P7,IF(CODE(P7)=32,P7,SUM(P7,S7,IF(S7=Q7,(IF(U7&gt;T7,1,0)),0))))</f>
        <v>0</v>
      </c>
      <c r="M7" s="30" t="s">
        <v>25</v>
      </c>
      <c r="N7" s="31" t="n">
        <v>3</v>
      </c>
      <c r="O7" s="32" t="s">
        <v>15</v>
      </c>
      <c r="P7" s="33" t="n">
        <v>0</v>
      </c>
      <c r="R7" s="43" t="e">
        <f aca="false">VLOOKUP('[1]Место группы'!S3,'[1]Место группы'!S3:AE6,13,FALSE())</f>
        <v>#N/A</v>
      </c>
      <c r="S7" s="44" t="n">
        <v>2</v>
      </c>
      <c r="T7" s="66" t="s">
        <v>16</v>
      </c>
      <c r="U7" s="67" t="n">
        <f aca="false">Z5</f>
        <v>0</v>
      </c>
      <c r="V7" s="68" t="str">
        <f aca="false">Y5</f>
        <v>-</v>
      </c>
      <c r="W7" s="69" t="n">
        <f aca="false">X5</f>
        <v>0</v>
      </c>
      <c r="X7" s="46"/>
      <c r="Y7" s="46"/>
      <c r="Z7" s="46"/>
      <c r="AA7" s="70" t="n">
        <f aca="false">J28</f>
        <v>0</v>
      </c>
      <c r="AB7" s="48" t="str">
        <f aca="false">K28</f>
        <v>-</v>
      </c>
      <c r="AC7" s="71" t="n">
        <f aca="false">L28</f>
        <v>0</v>
      </c>
      <c r="AD7" s="72" t="n">
        <f aca="false">J17</f>
        <v>2</v>
      </c>
      <c r="AE7" s="52" t="str">
        <f aca="false">K17</f>
        <v>-</v>
      </c>
      <c r="AF7" s="73" t="n">
        <f aca="false">L17</f>
        <v>1</v>
      </c>
      <c r="AG7" s="54" t="n">
        <f aca="false">SUM(AH7:AJ8)</f>
        <v>0</v>
      </c>
      <c r="AH7" s="54" t="n">
        <f aca="false">IF(CODE(V8)=194,1,0)*IF(LEN(U8)=2,0,1)+IF(CODE(AB8)=194,1,0)*IF(LEN(AA8)=2,0,1)+IF(CODE(AE8)=194,1,0)*IF(LEN(AD8)=2,0,1)</f>
        <v>0</v>
      </c>
      <c r="AI7" s="54" t="n">
        <f aca="false">IF(CODE(V8)=205,1,0)*IF(LEN(U8)=2,0,1)+IF(CODE(AB8)=205,1,0)*IF(LEN(AA8)=2,0,1)+IF(CODE(AE8)=205,1,0)*IF(LEN(AD8)=2,0,1)</f>
        <v>0</v>
      </c>
      <c r="AJ7" s="54" t="n">
        <f aca="false">IF(CODE(V8)=207,1,0)*IF(LEN(U8)=2,0,1)+IF(CODE(AB8)=207,1,0)*IF(LEN(AA8)=2,0,1)+IF(CODE(AE8)=207,1,0)*IF(LEN(AD8)=2,0,1)</f>
        <v>0</v>
      </c>
      <c r="AK7" s="55" t="n">
        <f aca="false">SUM(U7,AA7,AD7)</f>
        <v>2</v>
      </c>
      <c r="AL7" s="56" t="s">
        <v>15</v>
      </c>
      <c r="AM7" s="57" t="n">
        <f aca="false">SUM(W7,AC7,AF7)</f>
        <v>1</v>
      </c>
      <c r="AN7" s="56" t="s">
        <v>20</v>
      </c>
      <c r="AO7" s="58" t="n">
        <f aca="false">AK7-AM7</f>
        <v>1</v>
      </c>
      <c r="AP7" s="54" t="n">
        <f aca="false">AH7*2+AI7</f>
        <v>0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29.25" hidden="false" customHeight="true" outlineLevel="0" collapsed="false">
      <c r="A8" s="21" t="n">
        <v>24300</v>
      </c>
      <c r="B8" s="22" t="n">
        <v>0.8125</v>
      </c>
      <c r="C8" s="23" t="n">
        <v>4</v>
      </c>
      <c r="D8" s="24" t="s">
        <v>30</v>
      </c>
      <c r="E8" s="25" t="s">
        <v>31</v>
      </c>
      <c r="F8" s="26" t="s">
        <v>32</v>
      </c>
      <c r="G8" s="74" t="s">
        <v>15</v>
      </c>
      <c r="H8" s="65" t="s">
        <v>33</v>
      </c>
      <c r="I8" s="65"/>
      <c r="J8" s="29" t="n">
        <f aca="false">IF(M8=" ",N8,IF(CODE(N8)=32,N8,SUM(N8,Q8,IF(Q8=S8,(IF(T8&gt;U8,1,0)),0))))</f>
        <v>5</v>
      </c>
      <c r="K8" s="29" t="s">
        <v>15</v>
      </c>
      <c r="L8" s="29" t="n">
        <f aca="false">IF(M8=" ",P8,IF(CODE(P8)=32,P8,SUM(P8,S8,IF(S8=Q8,(IF(U8&gt;T8,1,0)),0))))</f>
        <v>0</v>
      </c>
      <c r="M8" s="30" t="s">
        <v>25</v>
      </c>
      <c r="N8" s="31" t="n">
        <v>5</v>
      </c>
      <c r="O8" s="32" t="s">
        <v>15</v>
      </c>
      <c r="P8" s="33" t="n">
        <v>0</v>
      </c>
      <c r="Q8" s="0" t="s">
        <v>25</v>
      </c>
      <c r="R8" s="43"/>
      <c r="S8" s="44"/>
      <c r="T8" s="66"/>
      <c r="U8" s="75" t="str">
        <f aca="false">X6</f>
        <v> </v>
      </c>
      <c r="V8" s="76" t="str">
        <f aca="false">IF(CODE(U7)=32,U7,IF(U7&gt;W7,"В",IF(U7=W7,"Н","П")))</f>
        <v>Н</v>
      </c>
      <c r="W8" s="76"/>
      <c r="X8" s="46"/>
      <c r="Y8" s="46"/>
      <c r="Z8" s="46"/>
      <c r="AA8" s="77" t="s">
        <v>25</v>
      </c>
      <c r="AB8" s="60" t="str">
        <f aca="false">IF(CODE(AA7)=32,AA7,IF(AA7&gt;AC7,"В",IF(AA7=AC7,"Н","П")))</f>
        <v>Н</v>
      </c>
      <c r="AC8" s="60"/>
      <c r="AD8" s="61" t="s">
        <v>25</v>
      </c>
      <c r="AE8" s="62" t="str">
        <f aca="false">IF(CODE(AD7)=32,AD7,IF(AD7&gt;AF7,"В",IF(AD7=AF7,"Н","П")))</f>
        <v>В</v>
      </c>
      <c r="AF8" s="62"/>
      <c r="AG8" s="54"/>
      <c r="AH8" s="54"/>
      <c r="AI8" s="54"/>
      <c r="AJ8" s="54"/>
      <c r="AK8" s="55"/>
      <c r="AL8" s="56"/>
      <c r="AM8" s="56"/>
      <c r="AN8" s="56"/>
      <c r="AO8" s="58"/>
      <c r="AP8" s="5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44.25" hidden="false" customHeight="true" outlineLevel="0" collapsed="false">
      <c r="A9" s="38"/>
      <c r="B9" s="39"/>
      <c r="C9" s="40"/>
      <c r="D9" s="41"/>
      <c r="E9" s="42"/>
      <c r="F9" s="8" t="n">
        <f aca="false">A10</f>
        <v>24301</v>
      </c>
      <c r="G9" s="9"/>
      <c r="H9" s="9" t="str">
        <f aca="false">IF(WEEKDAY(F9,2)=7,"Воскресение",IF(WEEKDAY(F9,2)=6,"Суббота",IF(WEEKDAY(F9,2)=5,"Пятница",IF(WEEKDAY(F9,2)=4,"Четверг",IF(WEEKDAY(F9,2)=3,"Среда",IF(WEEKDAY(F9,2)=2,"Вторник","Пронедельник"))))))</f>
        <v>Среда</v>
      </c>
      <c r="I9" s="10"/>
      <c r="J9" s="12"/>
      <c r="K9" s="12"/>
      <c r="L9" s="12"/>
      <c r="M9" s="13"/>
      <c r="N9" s="13"/>
      <c r="O9" s="14"/>
      <c r="P9" s="15"/>
      <c r="R9" s="43" t="e">
        <f aca="false">VLOOKUP('[1]Место группы'!S4,'[1]Место группы'!S3:AE6,13,FALSE())</f>
        <v>#N/A</v>
      </c>
      <c r="S9" s="44" t="n">
        <v>3</v>
      </c>
      <c r="T9" s="78" t="s">
        <v>34</v>
      </c>
      <c r="U9" s="79" t="n">
        <f aca="false">AC5</f>
        <v>0</v>
      </c>
      <c r="V9" s="80" t="str">
        <f aca="false">AB5</f>
        <v>-</v>
      </c>
      <c r="W9" s="81" t="n">
        <f aca="false">AA5</f>
        <v>2</v>
      </c>
      <c r="X9" s="67" t="n">
        <f aca="false">AC7</f>
        <v>0</v>
      </c>
      <c r="Y9" s="68" t="str">
        <f aca="false">AB7</f>
        <v>-</v>
      </c>
      <c r="Z9" s="69" t="n">
        <f aca="false">AA7</f>
        <v>0</v>
      </c>
      <c r="AA9" s="46"/>
      <c r="AB9" s="46"/>
      <c r="AC9" s="46"/>
      <c r="AD9" s="82" t="n">
        <f aca="false">L10</f>
        <v>1</v>
      </c>
      <c r="AE9" s="68" t="str">
        <f aca="false">K10</f>
        <v>-</v>
      </c>
      <c r="AF9" s="83" t="n">
        <f aca="false">J10</f>
        <v>1</v>
      </c>
      <c r="AG9" s="54" t="n">
        <f aca="false">SUM(AH9:AJ10)</f>
        <v>0</v>
      </c>
      <c r="AH9" s="54" t="n">
        <f aca="false">IF(CODE(V10)=194,1,0)*IF(LEN(U10)=2,0,1)+IF(CODE(Y10)=194,1,0)*IF(LEN(X10)=2,0,1)+IF(CODE(AE10)=194,1,0)*IF(LEN(AD10)=2,0,1)</f>
        <v>0</v>
      </c>
      <c r="AI9" s="54" t="n">
        <f aca="false">IF(CODE(V10)=205,1,0)*IF(LEN(U10)=2,0,1)+IF(CODE(Y10)=205,1,0)*IF(LEN(X10)=2,0,1)+IF(CODE(AE10)=205,1,0)*IF(LEN(AD10)=2,0,1)</f>
        <v>0</v>
      </c>
      <c r="AJ9" s="54" t="n">
        <f aca="false">IF(CODE(V10)=207,1,0)*IF(LEN(U10)=2,0,1)+IF(CODE(Y10)=207,1,0)*IF(LEN(X10)=2,0,1)+IF(CODE(AE10)=207,1,0)*IF(LEN(AD10)=2,0,1)</f>
        <v>0</v>
      </c>
      <c r="AK9" s="55" t="n">
        <f aca="false">SUM(U9,X9,AD9)</f>
        <v>1</v>
      </c>
      <c r="AL9" s="56" t="s">
        <v>15</v>
      </c>
      <c r="AM9" s="57" t="n">
        <f aca="false">SUM(W9,Z9,AF9)</f>
        <v>3</v>
      </c>
      <c r="AN9" s="56" t="s">
        <v>20</v>
      </c>
      <c r="AO9" s="58" t="n">
        <f aca="false">AK9-AM9</f>
        <v>-2</v>
      </c>
      <c r="AP9" s="54" t="n">
        <f aca="false">AH9*2+AI9</f>
        <v>0</v>
      </c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29.25" hidden="false" customHeight="true" outlineLevel="0" collapsed="false">
      <c r="A10" s="21" t="n">
        <v>24301</v>
      </c>
      <c r="B10" s="22" t="n">
        <v>0.8125</v>
      </c>
      <c r="C10" s="23" t="n">
        <v>5</v>
      </c>
      <c r="D10" s="24" t="s">
        <v>6</v>
      </c>
      <c r="E10" s="25" t="s">
        <v>13</v>
      </c>
      <c r="F10" s="26" t="s">
        <v>35</v>
      </c>
      <c r="G10" s="27" t="s">
        <v>15</v>
      </c>
      <c r="H10" s="28" t="s">
        <v>36</v>
      </c>
      <c r="I10" s="28"/>
      <c r="J10" s="29" t="n">
        <f aca="false">IF(M10=" ",N10,IF(CODE(N10)=32,N10,SUM(N10,Q10,IF(Q10=S10,(IF(T10&gt;U10,1,0)),0))))</f>
        <v>1</v>
      </c>
      <c r="K10" s="29" t="s">
        <v>15</v>
      </c>
      <c r="L10" s="29" t="n">
        <f aca="false">IF(M10=" ",P10,IF(CODE(P10)=32,P10,SUM(P10,S10,IF(S10=Q10,(IF(U10&gt;T10,1,0)),0))))</f>
        <v>1</v>
      </c>
      <c r="M10" s="30" t="s">
        <v>25</v>
      </c>
      <c r="N10" s="31" t="n">
        <v>1</v>
      </c>
      <c r="O10" s="32" t="s">
        <v>15</v>
      </c>
      <c r="P10" s="33" t="n">
        <v>1</v>
      </c>
      <c r="R10" s="43"/>
      <c r="S10" s="44"/>
      <c r="T10" s="78"/>
      <c r="U10" s="84" t="str">
        <f aca="false">AA6</f>
        <v> </v>
      </c>
      <c r="V10" s="85" t="str">
        <f aca="false">IF(CODE(U9)=32,U9,IF(U9&gt;W9,"В",IF(U9=W9,"Н","П")))</f>
        <v>П</v>
      </c>
      <c r="W10" s="85"/>
      <c r="X10" s="86" t="str">
        <f aca="false">AA8</f>
        <v> </v>
      </c>
      <c r="Y10" s="76" t="str">
        <f aca="false">IF(CODE(X9)=32,X9,IF(X9&gt;Z9,"В",IF(X9=Z9,"Н","П")))</f>
        <v>Н</v>
      </c>
      <c r="Z10" s="76"/>
      <c r="AA10" s="46"/>
      <c r="AB10" s="46"/>
      <c r="AC10" s="46"/>
      <c r="AD10" s="86" t="s">
        <v>25</v>
      </c>
      <c r="AE10" s="76" t="str">
        <f aca="false">IF(CODE(AD9)=32,AD9,IF(AD9&gt;AF9,"В",IF(AD9=AF9,"Н","П")))</f>
        <v>Н</v>
      </c>
      <c r="AF10" s="76"/>
      <c r="AG10" s="54"/>
      <c r="AH10" s="54"/>
      <c r="AI10" s="54"/>
      <c r="AJ10" s="54"/>
      <c r="AK10" s="55"/>
      <c r="AL10" s="56"/>
      <c r="AM10" s="56"/>
      <c r="AN10" s="56"/>
      <c r="AO10" s="58"/>
      <c r="AP10" s="5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44.25" hidden="false" customHeight="true" outlineLevel="0" collapsed="false">
      <c r="A11" s="21" t="n">
        <v>24301</v>
      </c>
      <c r="B11" s="22" t="n">
        <v>0.8125</v>
      </c>
      <c r="C11" s="23" t="n">
        <v>6</v>
      </c>
      <c r="D11" s="24" t="s">
        <v>21</v>
      </c>
      <c r="E11" s="25" t="s">
        <v>37</v>
      </c>
      <c r="F11" s="26" t="s">
        <v>38</v>
      </c>
      <c r="G11" s="27" t="s">
        <v>15</v>
      </c>
      <c r="H11" s="28" t="s">
        <v>39</v>
      </c>
      <c r="I11" s="65"/>
      <c r="J11" s="29" t="n">
        <f aca="false">IF(M11=" ",N11,IF(CODE(N11)=32,N11,SUM(N11,Q11,IF(Q11=S11,(IF(T11&gt;U11,1,0)),0))))</f>
        <v>3</v>
      </c>
      <c r="K11" s="29" t="s">
        <v>15</v>
      </c>
      <c r="L11" s="29" t="n">
        <f aca="false">IF(M11=" ",P11,IF(CODE(P11)=32,P11,SUM(P11,S11,IF(S11=#REF!,(IF(U11&gt;T11,1,0)),0))))</f>
        <v>1</v>
      </c>
      <c r="M11" s="30" t="s">
        <v>25</v>
      </c>
      <c r="N11" s="31" t="n">
        <v>3</v>
      </c>
      <c r="O11" s="32" t="s">
        <v>15</v>
      </c>
      <c r="P11" s="33" t="n">
        <v>1</v>
      </c>
      <c r="R11" s="43" t="e">
        <f aca="false">VLOOKUP('[1]Место группы'!S6,'[1]Место группы'!S3:AE6,13,FALSE())</f>
        <v>#N/A</v>
      </c>
      <c r="S11" s="44" t="n">
        <v>4</v>
      </c>
      <c r="T11" s="87" t="s">
        <v>35</v>
      </c>
      <c r="U11" s="88" t="n">
        <f aca="false">AF5</f>
        <v>0</v>
      </c>
      <c r="V11" s="89" t="str">
        <f aca="false">AE5</f>
        <v>-</v>
      </c>
      <c r="W11" s="81" t="n">
        <f aca="false">AD5</f>
        <v>2</v>
      </c>
      <c r="X11" s="90" t="n">
        <f aca="false">AF7</f>
        <v>1</v>
      </c>
      <c r="Y11" s="89" t="str">
        <f aca="false">AE7</f>
        <v>-</v>
      </c>
      <c r="Z11" s="91" t="n">
        <f aca="false">AD7</f>
        <v>2</v>
      </c>
      <c r="AA11" s="47" t="n">
        <f aca="false">AF9</f>
        <v>1</v>
      </c>
      <c r="AB11" s="48" t="str">
        <f aca="false">AE9</f>
        <v>-</v>
      </c>
      <c r="AC11" s="49" t="n">
        <f aca="false">AD9</f>
        <v>1</v>
      </c>
      <c r="AD11" s="46"/>
      <c r="AE11" s="46"/>
      <c r="AF11" s="46"/>
      <c r="AG11" s="54" t="n">
        <f aca="false">SUM(AH11:AJ12)</f>
        <v>0</v>
      </c>
      <c r="AH11" s="54" t="n">
        <f aca="false">IF(CODE(V12)=194,1,0)*IF(LEN(U12)=2,0,1)+IF(CODE(Y12)=194,1,0)*IF(LEN(X12)=2,0,1)+IF(CODE(AB12)=194,1,0)*IF(LEN(AA12)=2,0,1)</f>
        <v>0</v>
      </c>
      <c r="AI11" s="54" t="n">
        <f aca="false">IF(CODE(V12)=205,1,0)*IF(LEN(U12)=2,0,1)+IF(CODE(Y12)=205,1,0)*IF(LEN(X12)=2,0,1)+IF(CODE(AB12)=205,1,0)*IF(LEN(AA12)=2,0,1)</f>
        <v>0</v>
      </c>
      <c r="AJ11" s="54" t="n">
        <f aca="false">IF(CODE(V12)=207,1,0)*IF(LEN(U12)=2,0,1)+IF(CODE(Y12)=207,1,0)*IF(LEN(X12)=2,0,1)+IF(CODE(AB12)=207,1,0)*IF(LEN(AA12)=2,0,1)</f>
        <v>0</v>
      </c>
      <c r="AK11" s="55" t="n">
        <f aca="false">SUM(U11,X11,AA11)</f>
        <v>2</v>
      </c>
      <c r="AL11" s="56" t="s">
        <v>15</v>
      </c>
      <c r="AM11" s="57" t="n">
        <f aca="false">SUM(W11,Z11,AC11)</f>
        <v>5</v>
      </c>
      <c r="AN11" s="56" t="s">
        <v>20</v>
      </c>
      <c r="AO11" s="58" t="n">
        <f aca="false">AK11-AM11</f>
        <v>-3</v>
      </c>
      <c r="AP11" s="54" t="n">
        <f aca="false">AH11*2+AI11</f>
        <v>0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29.25" hidden="false" customHeight="true" outlineLevel="0" collapsed="false">
      <c r="A12" s="21" t="n">
        <v>24301</v>
      </c>
      <c r="B12" s="22" t="n">
        <v>0.8125</v>
      </c>
      <c r="C12" s="23" t="n">
        <v>7</v>
      </c>
      <c r="D12" s="24" t="s">
        <v>26</v>
      </c>
      <c r="E12" s="25" t="s">
        <v>40</v>
      </c>
      <c r="F12" s="26" t="s">
        <v>41</v>
      </c>
      <c r="G12" s="27" t="s">
        <v>15</v>
      </c>
      <c r="H12" s="28" t="s">
        <v>42</v>
      </c>
      <c r="I12" s="65"/>
      <c r="J12" s="29" t="n">
        <f aca="false">IF(M12=" ",N12,IF(CODE(N12)=32,N12,SUM(N12,Q12,IF(Q12=S12,(IF(T12&gt;U12,1,0)),0))))</f>
        <v>2</v>
      </c>
      <c r="K12" s="29" t="s">
        <v>15</v>
      </c>
      <c r="L12" s="29" t="n">
        <f aca="false">IF(M12=" ",P12,IF(CODE(P12)=32,P12,SUM(P12,S12,IF(S12=#REF!,(IF(U12&gt;T12,1,0)),0))))</f>
        <v>0</v>
      </c>
      <c r="M12" s="30" t="s">
        <v>25</v>
      </c>
      <c r="N12" s="31" t="n">
        <v>2</v>
      </c>
      <c r="O12" s="32" t="s">
        <v>15</v>
      </c>
      <c r="P12" s="33" t="n">
        <v>0</v>
      </c>
      <c r="R12" s="43"/>
      <c r="S12" s="44"/>
      <c r="T12" s="87"/>
      <c r="U12" s="84" t="str">
        <f aca="false">AD6</f>
        <v> </v>
      </c>
      <c r="V12" s="92" t="str">
        <f aca="false">IF(CODE(U11)=32,U11,IF(U11&gt;W11,"В",IF(U11=W11,"Н","П")))</f>
        <v>П</v>
      </c>
      <c r="W12" s="92"/>
      <c r="X12" s="93" t="str">
        <f aca="false">AD8</f>
        <v> </v>
      </c>
      <c r="Y12" s="94" t="str">
        <f aca="false">IF(CODE(X11)=32,X11,IF(X11&gt;Z11,"В",IF(X11=Z11,"Н","П")))</f>
        <v>П</v>
      </c>
      <c r="Z12" s="94"/>
      <c r="AA12" s="95" t="str">
        <f aca="false">AD10</f>
        <v> </v>
      </c>
      <c r="AB12" s="60" t="str">
        <f aca="false">IF(CODE(AA11)=32,AA11,IF(AA11&gt;AC11,"В",IF(AA11=AC11,"Н","П")))</f>
        <v>Н</v>
      </c>
      <c r="AC12" s="60"/>
      <c r="AD12" s="46"/>
      <c r="AE12" s="46"/>
      <c r="AF12" s="46"/>
      <c r="AG12" s="54"/>
      <c r="AH12" s="54"/>
      <c r="AI12" s="54"/>
      <c r="AJ12" s="54"/>
      <c r="AK12" s="55"/>
      <c r="AL12" s="56"/>
      <c r="AM12" s="56"/>
      <c r="AN12" s="56"/>
      <c r="AO12" s="58"/>
      <c r="AP12" s="5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30" hidden="false" customHeight="false" outlineLevel="0" collapsed="false">
      <c r="A13" s="21" t="n">
        <v>24301</v>
      </c>
      <c r="B13" s="22" t="n">
        <v>0.8125</v>
      </c>
      <c r="C13" s="23" t="n">
        <v>8</v>
      </c>
      <c r="D13" s="24" t="s">
        <v>30</v>
      </c>
      <c r="E13" s="25" t="s">
        <v>43</v>
      </c>
      <c r="F13" s="96" t="s">
        <v>44</v>
      </c>
      <c r="G13" s="97" t="s">
        <v>15</v>
      </c>
      <c r="H13" s="98" t="s">
        <v>45</v>
      </c>
      <c r="I13" s="98"/>
      <c r="J13" s="29" t="n">
        <f aca="false">IF(M13=" ",N13,IF(CODE(N13)=32,N13,SUM(N13,Q13,IF(Q13=S13,(IF(T13&gt;U13,1,0)),0))))</f>
        <v>2</v>
      </c>
      <c r="K13" s="29" t="s">
        <v>15</v>
      </c>
      <c r="L13" s="29" t="n">
        <f aca="false">IF(M13=" ",P13,IF(CODE(P13)=32,P13,SUM(P13,S13,IF(S13=#REF!,(IF(U13&gt;T13,1,0)),0))))</f>
        <v>1</v>
      </c>
      <c r="M13" s="30" t="s">
        <v>25</v>
      </c>
      <c r="N13" s="31" t="n">
        <v>2</v>
      </c>
      <c r="O13" s="32" t="s">
        <v>15</v>
      </c>
      <c r="P13" s="33" t="n">
        <v>1</v>
      </c>
      <c r="R13" s="99"/>
      <c r="S13" s="100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31.5" hidden="false" customHeight="false" outlineLevel="0" collapsed="false">
      <c r="A14" s="102" t="s">
        <v>46</v>
      </c>
      <c r="B14" s="102"/>
      <c r="C14" s="103"/>
      <c r="D14" s="103"/>
      <c r="E14" s="104"/>
      <c r="F14" s="8" t="n">
        <f aca="false">A15</f>
        <v>24303</v>
      </c>
      <c r="G14" s="105"/>
      <c r="H14" s="105" t="str">
        <f aca="false">IF(WEEKDAY(F14,2)=7,"Воскресение",IF(WEEKDAY(F14,2)=6,"Суббота",IF(WEEKDAY(F14,2)=5,"Пятница",IF(WEEKDAY(F14,2)=4,"Четверг",IF(WEEKDAY(F14,2)=3,"Среда",IF(WEEKDAY(F14,2)=2,"Вторник","Пронедельник"))))))</f>
        <v>Пятница</v>
      </c>
      <c r="I14" s="106"/>
      <c r="J14" s="107" t="n">
        <f aca="false">SUM(J15:J23)</f>
        <v>14</v>
      </c>
      <c r="K14" s="107"/>
      <c r="L14" s="107" t="n">
        <f aca="false">SUM(L15:L23)</f>
        <v>6</v>
      </c>
      <c r="M14" s="108" t="n">
        <f aca="false">SUM(J14:L14)</f>
        <v>20</v>
      </c>
      <c r="N14" s="108"/>
      <c r="O14" s="109"/>
      <c r="P14" s="110" t="n">
        <f aca="false">M14+P3</f>
        <v>41</v>
      </c>
      <c r="R14" s="111"/>
      <c r="S14" s="112" t="s">
        <v>30</v>
      </c>
      <c r="T14" s="112"/>
      <c r="U14" s="18" t="n">
        <v>1</v>
      </c>
      <c r="V14" s="18"/>
      <c r="W14" s="18"/>
      <c r="X14" s="18" t="n">
        <v>2</v>
      </c>
      <c r="Y14" s="18"/>
      <c r="Z14" s="18"/>
      <c r="AA14" s="18" t="n">
        <v>3</v>
      </c>
      <c r="AB14" s="18"/>
      <c r="AC14" s="18"/>
      <c r="AD14" s="18" t="n">
        <v>4</v>
      </c>
      <c r="AE14" s="18"/>
      <c r="AF14" s="18"/>
      <c r="AG14" s="19" t="s">
        <v>7</v>
      </c>
      <c r="AH14" s="19" t="s">
        <v>8</v>
      </c>
      <c r="AI14" s="19" t="s">
        <v>9</v>
      </c>
      <c r="AJ14" s="19" t="s">
        <v>10</v>
      </c>
      <c r="AK14" s="113" t="s">
        <v>11</v>
      </c>
      <c r="AL14" s="113"/>
      <c r="AM14" s="113"/>
      <c r="AN14" s="113"/>
      <c r="AO14" s="113"/>
      <c r="AP14" s="19" t="s">
        <v>12</v>
      </c>
    </row>
    <row r="15" customFormat="false" ht="31.5" hidden="false" customHeight="false" outlineLevel="0" collapsed="false">
      <c r="A15" s="21" t="n">
        <v>24303</v>
      </c>
      <c r="B15" s="22" t="n">
        <v>0.8125</v>
      </c>
      <c r="C15" s="23" t="n">
        <v>9</v>
      </c>
      <c r="D15" s="24" t="s">
        <v>26</v>
      </c>
      <c r="E15" s="25" t="s">
        <v>27</v>
      </c>
      <c r="F15" s="26" t="s">
        <v>29</v>
      </c>
      <c r="G15" s="27" t="s">
        <v>15</v>
      </c>
      <c r="H15" s="28" t="s">
        <v>42</v>
      </c>
      <c r="I15" s="28"/>
      <c r="J15" s="29" t="n">
        <f aca="false">IF(M15=" ",N15,IF(CODE(N15)=32,N15,SUM(N15,Q15,IF(Q15=#REF!,(IF(#REF!&gt;#REF!,1,0)),0))))</f>
        <v>1</v>
      </c>
      <c r="K15" s="29" t="s">
        <v>15</v>
      </c>
      <c r="L15" s="29" t="n">
        <f aca="false">IF(M15=" ",P15,IF(CODE(P15)=32,P15,SUM(P15,#REF!,IF(#REF!=Q15,(IF(#REF!&gt;#REF!,1,0)),0))))</f>
        <v>1</v>
      </c>
      <c r="M15" s="30" t="s">
        <v>25</v>
      </c>
      <c r="N15" s="31" t="n">
        <v>1</v>
      </c>
      <c r="O15" s="32" t="s">
        <v>15</v>
      </c>
      <c r="P15" s="33" t="n">
        <v>1</v>
      </c>
      <c r="R15" s="114"/>
      <c r="S15" s="112"/>
      <c r="T15" s="112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9"/>
      <c r="AI15" s="19"/>
      <c r="AJ15" s="19"/>
      <c r="AK15" s="115" t="s">
        <v>17</v>
      </c>
      <c r="AL15" s="115"/>
      <c r="AM15" s="116" t="s">
        <v>18</v>
      </c>
      <c r="AN15" s="116"/>
      <c r="AO15" s="117" t="s">
        <v>19</v>
      </c>
      <c r="AP15" s="19"/>
      <c r="AR15" s="0"/>
      <c r="AS15" s="0"/>
      <c r="AT15" s="0"/>
      <c r="AU15" s="0"/>
      <c r="AV15" s="0"/>
      <c r="AW15" s="0"/>
    </row>
    <row r="16" customFormat="false" ht="44.25" hidden="false" customHeight="true" outlineLevel="0" collapsed="false">
      <c r="A16" s="21" t="n">
        <v>24303</v>
      </c>
      <c r="B16" s="22" t="n">
        <v>0.8125</v>
      </c>
      <c r="C16" s="23" t="n">
        <v>10</v>
      </c>
      <c r="D16" s="24" t="s">
        <v>30</v>
      </c>
      <c r="E16" s="25" t="s">
        <v>31</v>
      </c>
      <c r="F16" s="26" t="s">
        <v>47</v>
      </c>
      <c r="G16" s="27" t="s">
        <v>15</v>
      </c>
      <c r="H16" s="28" t="s">
        <v>48</v>
      </c>
      <c r="I16" s="65"/>
      <c r="J16" s="29" t="n">
        <f aca="false">IF(M16=" ",N16,IF(CODE(N16)=32,N16,SUM(N16,Q16,IF(Q16=S14,(IF(T14&gt;U14,1,0)),0))))</f>
        <v>2</v>
      </c>
      <c r="K16" s="29" t="s">
        <v>15</v>
      </c>
      <c r="L16" s="29" t="n">
        <f aca="false">IF(M16=" ",P16,IF(CODE(P16)=32,P16,SUM(P16,S14,IF(S14=Q16,(IF(U14&gt;T14,1,0)),0))))</f>
        <v>1</v>
      </c>
      <c r="M16" s="30" t="s">
        <v>25</v>
      </c>
      <c r="N16" s="31" t="n">
        <v>2</v>
      </c>
      <c r="O16" s="32" t="s">
        <v>15</v>
      </c>
      <c r="P16" s="33" t="n">
        <v>1</v>
      </c>
      <c r="R16" s="118" t="e">
        <f aca="false">VLOOKUP('[1]Место группы'!S12,'[1]Место группы'!S12:AE15,13,FALSE())</f>
        <v>#N/A</v>
      </c>
      <c r="S16" s="119" t="n">
        <v>1</v>
      </c>
      <c r="T16" s="120" t="s">
        <v>49</v>
      </c>
      <c r="U16" s="121"/>
      <c r="V16" s="121"/>
      <c r="W16" s="121"/>
      <c r="X16" s="122" t="n">
        <f aca="false">J8</f>
        <v>5</v>
      </c>
      <c r="Y16" s="52" t="str">
        <f aca="false">K8</f>
        <v>-</v>
      </c>
      <c r="Z16" s="123" t="n">
        <f aca="false">L8</f>
        <v>0</v>
      </c>
      <c r="AA16" s="124" t="n">
        <f aca="false">J21</f>
        <v>0</v>
      </c>
      <c r="AB16" s="124" t="str">
        <f aca="false">K21</f>
        <v>-</v>
      </c>
      <c r="AC16" s="124" t="n">
        <f aca="false">L21</f>
        <v>0</v>
      </c>
      <c r="AD16" s="51" t="n">
        <f aca="false">J32</f>
        <v>2</v>
      </c>
      <c r="AE16" s="52" t="str">
        <f aca="false">K32</f>
        <v>-</v>
      </c>
      <c r="AF16" s="53" t="n">
        <f aca="false">L32</f>
        <v>1</v>
      </c>
      <c r="AG16" s="54" t="n">
        <f aca="false">SUM(AH16:AJ17)</f>
        <v>0</v>
      </c>
      <c r="AH16" s="54" t="n">
        <f aca="false">IF(CODE(Y17)=194,1,0)*IF(LEN(X17)=2,0,1)+IF(CODE(AB17)=194,1,0)*IF(LEN(AA17)=2,0,1)+IF(CODE(AE17)=194,1,0)*IF(LEN(AD17)=2,0,1)</f>
        <v>0</v>
      </c>
      <c r="AI16" s="54" t="n">
        <f aca="false">IF(CODE(Y17)=205,1,0)*IF(LEN(X17)=2,0,1)+IF(CODE(AB17)=205,1,0)*IF(LEN(AA17)=2,0,1)+IF(CODE(AE17)=205,1,0)*IF(LEN(AD17)=2,0,1)</f>
        <v>0</v>
      </c>
      <c r="AJ16" s="54" t="n">
        <f aca="false">+IF(CODE(Y17)=207,1,0)*IF(LEN(X17)=2,0,1)+IF(CODE(AB17)=207,1,0)*IF(LEN(AA17)=2,0,1)+IF(CODE(AE17)=207,1,0)*IF(LEN(AD17)=2,0,1)</f>
        <v>0</v>
      </c>
      <c r="AK16" s="55" t="n">
        <f aca="false">SUM(X16,AA16,AD16)</f>
        <v>7</v>
      </c>
      <c r="AL16" s="56" t="s">
        <v>15</v>
      </c>
      <c r="AM16" s="57" t="n">
        <f aca="false">SUM(Z16,AC16,AF16)</f>
        <v>1</v>
      </c>
      <c r="AN16" s="56" t="s">
        <v>20</v>
      </c>
      <c r="AO16" s="58" t="n">
        <f aca="false">AK16-AM16</f>
        <v>6</v>
      </c>
      <c r="AP16" s="54" t="n">
        <f aca="false">AH16*2+AI16</f>
        <v>0</v>
      </c>
      <c r="AR16" s="0"/>
      <c r="AS16" s="0"/>
      <c r="AT16" s="0"/>
      <c r="AU16" s="0"/>
      <c r="AV16" s="0"/>
      <c r="AW16" s="0"/>
    </row>
    <row r="17" customFormat="false" ht="29.25" hidden="false" customHeight="true" outlineLevel="0" collapsed="false">
      <c r="A17" s="21" t="n">
        <v>24303</v>
      </c>
      <c r="B17" s="22" t="n">
        <v>0.8125</v>
      </c>
      <c r="C17" s="23" t="n">
        <v>11</v>
      </c>
      <c r="D17" s="24" t="s">
        <v>6</v>
      </c>
      <c r="E17" s="25" t="s">
        <v>50</v>
      </c>
      <c r="F17" s="26" t="s">
        <v>16</v>
      </c>
      <c r="G17" s="27" t="s">
        <v>15</v>
      </c>
      <c r="H17" s="28" t="s">
        <v>51</v>
      </c>
      <c r="I17" s="65"/>
      <c r="J17" s="29" t="n">
        <f aca="false">IF(M17=" ",N17,IF(CODE(N17)=32,N17,SUM(N17,Q17,IF(Q17=S15,(IF(T15&gt;U15,1,0)),0))))</f>
        <v>2</v>
      </c>
      <c r="K17" s="29" t="s">
        <v>15</v>
      </c>
      <c r="L17" s="29" t="n">
        <f aca="false">IF(M17=" ",P17,IF(CODE(P17)=32,P17,SUM(P17,S15,IF(S15=Q17,(IF(U15&gt;T15,1,0)),0))))</f>
        <v>1</v>
      </c>
      <c r="M17" s="30" t="s">
        <v>25</v>
      </c>
      <c r="N17" s="31" t="n">
        <v>2</v>
      </c>
      <c r="O17" s="32" t="s">
        <v>15</v>
      </c>
      <c r="P17" s="33" t="n">
        <v>1</v>
      </c>
      <c r="R17" s="118"/>
      <c r="S17" s="119"/>
      <c r="T17" s="120"/>
      <c r="U17" s="121"/>
      <c r="V17" s="121"/>
      <c r="W17" s="121"/>
      <c r="X17" s="61" t="s">
        <v>25</v>
      </c>
      <c r="Y17" s="64" t="str">
        <f aca="false">IF(CODE(X16)=32,X16,IF(X16&gt;Z16,"В",IF(X16=Z16,"Н","П")))</f>
        <v>В</v>
      </c>
      <c r="Z17" s="64"/>
      <c r="AA17" s="59" t="s">
        <v>25</v>
      </c>
      <c r="AB17" s="60" t="str">
        <f aca="false">IF(CODE(AA16)=32,AA16,IF(AA16&gt;AC16,"В",IF(AA16=AC16,"Н","П")))</f>
        <v>Н</v>
      </c>
      <c r="AC17" s="60"/>
      <c r="AD17" s="63" t="s">
        <v>25</v>
      </c>
      <c r="AE17" s="64" t="str">
        <f aca="false">IF(CODE(AD16)=32,AD16,IF(AD16&gt;AF16,"В",IF(AD16=AF16,"Н","П")))</f>
        <v>В</v>
      </c>
      <c r="AF17" s="64"/>
      <c r="AG17" s="54"/>
      <c r="AH17" s="54"/>
      <c r="AI17" s="54"/>
      <c r="AJ17" s="54"/>
      <c r="AK17" s="55"/>
      <c r="AL17" s="56"/>
      <c r="AM17" s="56"/>
      <c r="AN17" s="56"/>
      <c r="AO17" s="58"/>
      <c r="AP17" s="54"/>
      <c r="AR17" s="0"/>
      <c r="AS17" s="0"/>
      <c r="AT17" s="0"/>
      <c r="AU17" s="0"/>
      <c r="AV17" s="0"/>
      <c r="AW17" s="0"/>
    </row>
    <row r="18" customFormat="false" ht="44.25" hidden="false" customHeight="true" outlineLevel="0" collapsed="false">
      <c r="A18" s="21" t="n">
        <v>24303</v>
      </c>
      <c r="B18" s="22" t="n">
        <v>0.8125</v>
      </c>
      <c r="C18" s="23" t="n">
        <v>12</v>
      </c>
      <c r="D18" s="24" t="s">
        <v>21</v>
      </c>
      <c r="E18" s="25" t="s">
        <v>22</v>
      </c>
      <c r="F18" s="26" t="s">
        <v>52</v>
      </c>
      <c r="G18" s="74" t="s">
        <v>15</v>
      </c>
      <c r="H18" s="65" t="s">
        <v>53</v>
      </c>
      <c r="I18" s="65"/>
      <c r="J18" s="29" t="n">
        <f aca="false">IF(M18=" ",N18,IF(CODE(N18)=32,N18,SUM(N18,Q18,IF(Q18=S16,(IF(T16&gt;U16,1,0)),0))))</f>
        <v>3</v>
      </c>
      <c r="K18" s="29" t="s">
        <v>15</v>
      </c>
      <c r="L18" s="29" t="n">
        <f aca="false">IF(M18=" ",P18,IF(CODE(P18)=32,P18,SUM(P18,S16,IF(S16=Q18,(IF(U16&gt;T16,1,0)),0))))</f>
        <v>1</v>
      </c>
      <c r="M18" s="30" t="s">
        <v>25</v>
      </c>
      <c r="N18" s="31" t="n">
        <v>3</v>
      </c>
      <c r="O18" s="32" t="s">
        <v>15</v>
      </c>
      <c r="P18" s="33" t="n">
        <v>1</v>
      </c>
      <c r="R18" s="118" t="e">
        <f aca="false">VLOOKUP('[1]Место группы'!S14,'[1]Место группы'!S12:AE15,13,FALSE())</f>
        <v>#N/A</v>
      </c>
      <c r="S18" s="119" t="n">
        <v>2</v>
      </c>
      <c r="T18" s="125" t="s">
        <v>44</v>
      </c>
      <c r="U18" s="88" t="n">
        <f aca="false">Z16</f>
        <v>0</v>
      </c>
      <c r="V18" s="89" t="str">
        <f aca="false">Y16</f>
        <v>-</v>
      </c>
      <c r="W18" s="81" t="n">
        <f aca="false">X16</f>
        <v>5</v>
      </c>
      <c r="X18" s="121"/>
      <c r="Y18" s="121"/>
      <c r="Z18" s="121"/>
      <c r="AA18" s="72" t="n">
        <f aca="false">J13</f>
        <v>2</v>
      </c>
      <c r="AB18" s="52" t="str">
        <f aca="false">K13</f>
        <v>-</v>
      </c>
      <c r="AC18" s="126" t="n">
        <f aca="false">L13</f>
        <v>1</v>
      </c>
      <c r="AD18" s="127" t="n">
        <f aca="false">J27</f>
        <v>2</v>
      </c>
      <c r="AE18" s="52" t="str">
        <f aca="false">K27</f>
        <v>-</v>
      </c>
      <c r="AF18" s="50" t="n">
        <f aca="false">L27</f>
        <v>0</v>
      </c>
      <c r="AG18" s="54" t="n">
        <f aca="false">SUM(AH18:AJ19)</f>
        <v>0</v>
      </c>
      <c r="AH18" s="54" t="n">
        <f aca="false">IF(CODE(V19)=194,1,0)*IF(LEN(U19)=2,0,1)+IF(CODE(AB19)=194,1,0)*IF(LEN(AA19)=2,0,1)+IF(CODE(AE19)=194,1,0)*IF(LEN(AD19)=2,0,1)</f>
        <v>0</v>
      </c>
      <c r="AI18" s="54" t="n">
        <f aca="false">IF(CODE(V19)=205,1,0)*IF(LEN(U19)=2,0,1)+IF(CODE(AB19)=205,1,0)*IF(LEN(AA19)=2,0,1)+IF(CODE(AE19)=205,1,0)*IF(LEN(AD19)=2,0,1)</f>
        <v>0</v>
      </c>
      <c r="AJ18" s="54" t="n">
        <f aca="false">IF(CODE(V19)=207,1,0)*IF(LEN(U19)=2,0,1)+IF(CODE(AB19)=207,1,0)*IF(LEN(AA19)=2,0,1)+IF(CODE(AE19)=207,1,0)*IF(LEN(AD19)=2,0,1)</f>
        <v>0</v>
      </c>
      <c r="AK18" s="55" t="n">
        <f aca="false">SUM(U18,AA18,AD18)</f>
        <v>4</v>
      </c>
      <c r="AL18" s="56" t="s">
        <v>15</v>
      </c>
      <c r="AM18" s="57" t="n">
        <f aca="false">SUM(W18,AC18,AF18)</f>
        <v>6</v>
      </c>
      <c r="AN18" s="56" t="s">
        <v>20</v>
      </c>
      <c r="AO18" s="58" t="n">
        <f aca="false">AK18-AM18</f>
        <v>-2</v>
      </c>
      <c r="AP18" s="54" t="n">
        <f aca="false">AH18*2+AI18</f>
        <v>0</v>
      </c>
      <c r="AR18" s="0"/>
      <c r="AS18" s="0"/>
      <c r="AT18" s="0"/>
      <c r="AU18" s="0"/>
      <c r="AV18" s="0"/>
      <c r="AW18" s="0"/>
    </row>
    <row r="19" customFormat="false" ht="29.25" hidden="false" customHeight="true" outlineLevel="0" collapsed="false">
      <c r="A19" s="38"/>
      <c r="B19" s="38"/>
      <c r="C19" s="40"/>
      <c r="D19" s="41"/>
      <c r="E19" s="42"/>
      <c r="F19" s="8" t="n">
        <f aca="false">A20</f>
        <v>24304</v>
      </c>
      <c r="G19" s="9"/>
      <c r="H19" s="9" t="str">
        <f aca="false">IF(WEEKDAY(F19,2)=7,"Воскресение",IF(WEEKDAY(F19,2)=6,"Суббота",IF(WEEKDAY(F19,2)=5,"Пятница",IF(WEEKDAY(F19,2)=4,"Четверг",IF(WEEKDAY(F19,2)=3,"Среда",IF(WEEKDAY(F19,2)=2,"Вторник","Пронедельник"))))))</f>
        <v>Суббота</v>
      </c>
      <c r="I19" s="10"/>
      <c r="J19" s="12"/>
      <c r="K19" s="12"/>
      <c r="L19" s="12"/>
      <c r="M19" s="13"/>
      <c r="N19" s="13"/>
      <c r="O19" s="14"/>
      <c r="P19" s="15"/>
      <c r="R19" s="118"/>
      <c r="S19" s="119"/>
      <c r="T19" s="125"/>
      <c r="U19" s="128" t="str">
        <f aca="false">X17</f>
        <v> </v>
      </c>
      <c r="V19" s="85" t="str">
        <f aca="false">IF(CODE(U18)=32,U18,IF(U18&gt;W18,"В",IF(U18=W18,"Н","П")))</f>
        <v>П</v>
      </c>
      <c r="W19" s="85"/>
      <c r="X19" s="121"/>
      <c r="Y19" s="121"/>
      <c r="Z19" s="121"/>
      <c r="AA19" s="129" t="s">
        <v>25</v>
      </c>
      <c r="AB19" s="64" t="str">
        <f aca="false">IF(CODE(AA18)=32,AA18,IF(AA18&gt;AC18,"В",IF(AA18=AC18,"Н","П")))</f>
        <v>В</v>
      </c>
      <c r="AC19" s="64"/>
      <c r="AD19" s="61" t="s">
        <v>25</v>
      </c>
      <c r="AE19" s="64" t="str">
        <f aca="false">IF(CODE(AD18)=32,AD18,IF(AD18&gt;AF18,"В",IF(AD18=AF18,"Н","П")))</f>
        <v>В</v>
      </c>
      <c r="AF19" s="64"/>
      <c r="AG19" s="54"/>
      <c r="AH19" s="54"/>
      <c r="AI19" s="54"/>
      <c r="AJ19" s="54"/>
      <c r="AK19" s="55"/>
      <c r="AL19" s="56"/>
      <c r="AM19" s="56"/>
      <c r="AN19" s="56"/>
      <c r="AO19" s="58"/>
      <c r="AP19" s="54"/>
      <c r="AR19" s="0"/>
      <c r="AS19" s="0"/>
      <c r="AT19" s="0"/>
      <c r="AU19" s="0"/>
      <c r="AV19" s="0"/>
      <c r="AW19" s="0"/>
    </row>
    <row r="20" customFormat="false" ht="44.25" hidden="false" customHeight="true" outlineLevel="0" collapsed="false">
      <c r="A20" s="21" t="n">
        <v>24304</v>
      </c>
      <c r="B20" s="22" t="n">
        <v>0.8125</v>
      </c>
      <c r="C20" s="23" t="n">
        <v>13</v>
      </c>
      <c r="D20" s="24" t="s">
        <v>21</v>
      </c>
      <c r="E20" s="25" t="s">
        <v>37</v>
      </c>
      <c r="F20" s="26" t="s">
        <v>54</v>
      </c>
      <c r="G20" s="27" t="s">
        <v>15</v>
      </c>
      <c r="H20" s="28" t="s">
        <v>55</v>
      </c>
      <c r="I20" s="28"/>
      <c r="J20" s="29" t="n">
        <f aca="false">IF(M20=" ",N20,IF(CODE(N20)=32,N20,SUM(N20,Q20,IF(Q20=S18,(IF(T18&gt;U18,1,0)),0))))</f>
        <v>3</v>
      </c>
      <c r="K20" s="29" t="s">
        <v>15</v>
      </c>
      <c r="L20" s="29" t="n">
        <f aca="false">IF(M20=" ",P20,IF(CODE(P20)=32,P20,SUM(P20,S18,IF(S18=Q20,(IF(U18&gt;T18,1,0)),0))))</f>
        <v>2</v>
      </c>
      <c r="M20" s="30"/>
      <c r="N20" s="31" t="n">
        <v>3</v>
      </c>
      <c r="O20" s="32" t="s">
        <v>15</v>
      </c>
      <c r="P20" s="33" t="n">
        <v>0</v>
      </c>
      <c r="R20" s="118" t="e">
        <f aca="false">VLOOKUP('[1]Место группы'!S15,'[1]Место группы'!S12:AE15,13,FALSE())</f>
        <v>#N/A</v>
      </c>
      <c r="S20" s="119" t="n">
        <v>4</v>
      </c>
      <c r="T20" s="130" t="s">
        <v>47</v>
      </c>
      <c r="U20" s="131" t="n">
        <f aca="false">AC16</f>
        <v>0</v>
      </c>
      <c r="V20" s="132" t="str">
        <f aca="false">AB16</f>
        <v>-</v>
      </c>
      <c r="W20" s="133" t="n">
        <f aca="false">AA16</f>
        <v>0</v>
      </c>
      <c r="X20" s="88" t="n">
        <f aca="false">AC18</f>
        <v>1</v>
      </c>
      <c r="Y20" s="89" t="str">
        <f aca="false">AB18</f>
        <v>-</v>
      </c>
      <c r="Z20" s="81" t="n">
        <f aca="false">AA18</f>
        <v>2</v>
      </c>
      <c r="AA20" s="121"/>
      <c r="AB20" s="121"/>
      <c r="AC20" s="121"/>
      <c r="AD20" s="72" t="n">
        <f aca="false">J16</f>
        <v>2</v>
      </c>
      <c r="AE20" s="52" t="str">
        <f aca="false">K16</f>
        <v>-</v>
      </c>
      <c r="AF20" s="50" t="n">
        <f aca="false">L16</f>
        <v>1</v>
      </c>
      <c r="AG20" s="54" t="n">
        <f aca="false">SUM(AH20:AJ21)</f>
        <v>0</v>
      </c>
      <c r="AH20" s="54" t="n">
        <f aca="false">IF(CODE(V21)=194,1,0)*IF(LEN(U21)=2,0,1)+IF(CODE(Y21)=194,1,0)*IF(LEN(X21)=2,0,1)+IF(CODE(AE21)=194,1,0)*IF(LEN(AD21)=2,0,1)</f>
        <v>0</v>
      </c>
      <c r="AI20" s="54" t="n">
        <f aca="false">IF(CODE(V21)=205,1,0)*IF(LEN(U21)=2,0,1)+IF(CODE(Y21)=205,1,0)*IF(LEN(X21)=2,0,1)+IF(CODE(AE21)=205,1,0)*IF(LEN(AD21)=2,0,1)</f>
        <v>0</v>
      </c>
      <c r="AJ20" s="54" t="n">
        <f aca="false">IF(CODE(V21)=207,1,0)*IF(LEN(U21)=2,0,1)+IF(CODE(Y21)=207,1,0)*IF(LEN(X21)=2,0,1)+IF(CODE(AE21)=207,1,0)*IF(LEN(AD21)=2,0,1)</f>
        <v>0</v>
      </c>
      <c r="AK20" s="55" t="n">
        <f aca="false">SUM(U20,X20,AD20)</f>
        <v>3</v>
      </c>
      <c r="AL20" s="56" t="s">
        <v>15</v>
      </c>
      <c r="AM20" s="57" t="n">
        <f aca="false">SUM(W20,Z20,AF20)</f>
        <v>3</v>
      </c>
      <c r="AN20" s="56" t="s">
        <v>20</v>
      </c>
      <c r="AO20" s="58" t="n">
        <f aca="false">AK20-AM20</f>
        <v>0</v>
      </c>
      <c r="AP20" s="54" t="n">
        <f aca="false">AH20*2+AI20</f>
        <v>0</v>
      </c>
      <c r="AR20" s="0"/>
      <c r="AS20" s="0"/>
      <c r="AT20" s="0"/>
      <c r="AU20" s="0"/>
      <c r="AV20" s="0"/>
      <c r="AW20" s="0"/>
    </row>
    <row r="21" customFormat="false" ht="29.25" hidden="false" customHeight="true" outlineLevel="0" collapsed="false">
      <c r="A21" s="21" t="n">
        <v>24304</v>
      </c>
      <c r="B21" s="22" t="n">
        <v>0.8125</v>
      </c>
      <c r="C21" s="23" t="n">
        <v>14</v>
      </c>
      <c r="D21" s="24" t="s">
        <v>30</v>
      </c>
      <c r="E21" s="25" t="s">
        <v>43</v>
      </c>
      <c r="F21" s="26" t="s">
        <v>56</v>
      </c>
      <c r="G21" s="27" t="s">
        <v>15</v>
      </c>
      <c r="H21" s="28" t="s">
        <v>57</v>
      </c>
      <c r="I21" s="65"/>
      <c r="J21" s="29" t="n">
        <f aca="false">IF(M21=" ",N21,IF(CODE(N21)=32,N21,SUM(N21,Q21,IF(Q21=S19,(IF(T19&gt;U19,1,0)),0))))</f>
        <v>0</v>
      </c>
      <c r="K21" s="29" t="s">
        <v>15</v>
      </c>
      <c r="L21" s="29" t="n">
        <f aca="false">IF(M21=" ",P21,IF(CODE(P21)=32,P21,SUM(P21,S19,IF(S19=Q21,(IF(U19&gt;T19,1,0)),0))))</f>
        <v>0</v>
      </c>
      <c r="M21" s="30" t="s">
        <v>25</v>
      </c>
      <c r="N21" s="31" t="n">
        <v>0</v>
      </c>
      <c r="O21" s="32" t="s">
        <v>15</v>
      </c>
      <c r="P21" s="33" t="n">
        <v>0</v>
      </c>
      <c r="R21" s="118"/>
      <c r="S21" s="119"/>
      <c r="T21" s="130"/>
      <c r="U21" s="86" t="str">
        <f aca="false">AA17</f>
        <v> </v>
      </c>
      <c r="V21" s="60" t="str">
        <f aca="false">IF(CODE(U20)=32,U20,IF(U20&gt;W20,"В",IF(U20=W20,"Н","П")))</f>
        <v>Н</v>
      </c>
      <c r="W21" s="60"/>
      <c r="X21" s="84" t="str">
        <f aca="false">AA19</f>
        <v> </v>
      </c>
      <c r="Y21" s="85" t="str">
        <f aca="false">IF(CODE(X20)=32,X20,IF(X20&gt;Z20,"В",IF(X20=Z20,"Н","П")))</f>
        <v>П</v>
      </c>
      <c r="Z21" s="85"/>
      <c r="AA21" s="121"/>
      <c r="AB21" s="121"/>
      <c r="AC21" s="121"/>
      <c r="AD21" s="134" t="s">
        <v>25</v>
      </c>
      <c r="AE21" s="64" t="str">
        <f aca="false">IF(CODE(AD20)=32,AD20,IF(AD20&gt;AF20,"В",IF(AD20=AF20,"Н","П")))</f>
        <v>В</v>
      </c>
      <c r="AF21" s="64"/>
      <c r="AG21" s="54"/>
      <c r="AH21" s="54"/>
      <c r="AI21" s="54"/>
      <c r="AJ21" s="54"/>
      <c r="AK21" s="55"/>
      <c r="AL21" s="56"/>
      <c r="AM21" s="56"/>
      <c r="AN21" s="56"/>
      <c r="AO21" s="58"/>
      <c r="AP21" s="54"/>
      <c r="AR21" s="0"/>
      <c r="AS21" s="0"/>
      <c r="AT21" s="0"/>
      <c r="AU21" s="0"/>
      <c r="AV21" s="0"/>
      <c r="AW21" s="0"/>
    </row>
    <row r="22" customFormat="false" ht="44.25" hidden="false" customHeight="true" outlineLevel="0" collapsed="false">
      <c r="A22" s="21" t="n">
        <v>24304</v>
      </c>
      <c r="B22" s="22" t="n">
        <v>0.8125</v>
      </c>
      <c r="C22" s="23" t="n">
        <v>15</v>
      </c>
      <c r="D22" s="24" t="s">
        <v>26</v>
      </c>
      <c r="E22" s="25" t="s">
        <v>40</v>
      </c>
      <c r="F22" s="26" t="s">
        <v>58</v>
      </c>
      <c r="G22" s="27" t="s">
        <v>15</v>
      </c>
      <c r="H22" s="28" t="s">
        <v>59</v>
      </c>
      <c r="I22" s="65"/>
      <c r="J22" s="29" t="n">
        <f aca="false">IF(M22=" ",N22,IF(CODE(N22)=32,N22,SUM(N22,Q22,IF(Q22=S20,(IF(T20&gt;U20,1,0)),0))))</f>
        <v>1</v>
      </c>
      <c r="K22" s="29" t="s">
        <v>15</v>
      </c>
      <c r="L22" s="29" t="n">
        <f aca="false">IF(M22=" ",P22,IF(CODE(P22)=32,P22,SUM(P22,S20,IF(S20=Q22,(IF(U20&gt;T20,1,0)),0))))</f>
        <v>0</v>
      </c>
      <c r="M22" s="30" t="s">
        <v>25</v>
      </c>
      <c r="N22" s="31" t="n">
        <v>1</v>
      </c>
      <c r="O22" s="32" t="s">
        <v>15</v>
      </c>
      <c r="P22" s="33" t="n">
        <v>0</v>
      </c>
      <c r="R22" s="118" t="e">
        <f aca="false">VLOOKUP('[1]Место группы'!S13,'[1]Место группы'!S12:AE15,13,FALSE())</f>
        <v>#N/A</v>
      </c>
      <c r="S22" s="119" t="n">
        <v>3</v>
      </c>
      <c r="T22" s="135" t="s">
        <v>33</v>
      </c>
      <c r="U22" s="88" t="n">
        <f aca="false">AF16</f>
        <v>1</v>
      </c>
      <c r="V22" s="89" t="str">
        <f aca="false">AE16</f>
        <v>-</v>
      </c>
      <c r="W22" s="81" t="n">
        <f aca="false">AD16</f>
        <v>2</v>
      </c>
      <c r="X22" s="88" t="n">
        <f aca="false">AF18</f>
        <v>0</v>
      </c>
      <c r="Y22" s="89" t="str">
        <f aca="false">AE18</f>
        <v>-</v>
      </c>
      <c r="Z22" s="81" t="n">
        <f aca="false">AD18</f>
        <v>2</v>
      </c>
      <c r="AA22" s="90" t="n">
        <f aca="false">AF20</f>
        <v>1</v>
      </c>
      <c r="AB22" s="89" t="str">
        <f aca="false">AE20</f>
        <v>-</v>
      </c>
      <c r="AC22" s="81" t="n">
        <f aca="false">AD20</f>
        <v>2</v>
      </c>
      <c r="AD22" s="121"/>
      <c r="AE22" s="121"/>
      <c r="AF22" s="121"/>
      <c r="AG22" s="54" t="n">
        <f aca="false">SUM(AH22:AJ23)</f>
        <v>0</v>
      </c>
      <c r="AH22" s="54" t="n">
        <f aca="false">IF(CODE(V23)=194,1,0)*IF(LEN(U23)=2,0,1)+IF(CODE(Y23)=194,1,0)*IF(LEN(X23)=2,0,1)+IF(CODE(AB23)=194,1,0)*IF(LEN(AA23)=2,0,1)</f>
        <v>0</v>
      </c>
      <c r="AI22" s="54" t="n">
        <f aca="false">IF(CODE(V23)=205,1,0)*IF(LEN(U23)=2,0,1)+IF(CODE(Y23)=205,1,0)*IF(LEN(X23)=2,0,1)+IF(CODE(AB23)=205,1,0)*IF(LEN(AA23)=2,0,1)</f>
        <v>0</v>
      </c>
      <c r="AJ22" s="54" t="n">
        <f aca="false">IF(CODE(V23)=207,1,0)*IF(LEN(U23)=2,0,1)+IF(CODE(Y23)=207,1,0)*IF(LEN(X23)=2,0,1)+IF(CODE(AB23)=207,1,0)*IF(LEN(AA23)=2,0,1)</f>
        <v>0</v>
      </c>
      <c r="AK22" s="55" t="n">
        <f aca="false">SUM(U22,X22,AA22)</f>
        <v>2</v>
      </c>
      <c r="AL22" s="56" t="s">
        <v>15</v>
      </c>
      <c r="AM22" s="57" t="n">
        <f aca="false">SUM(W22,Z22,AC22)</f>
        <v>6</v>
      </c>
      <c r="AN22" s="56" t="s">
        <v>20</v>
      </c>
      <c r="AO22" s="58" t="n">
        <f aca="false">AK22-AM22</f>
        <v>-4</v>
      </c>
      <c r="AP22" s="54" t="n">
        <f aca="false">AH22*2+AI22</f>
        <v>0</v>
      </c>
      <c r="AR22" s="0"/>
      <c r="AS22" s="0"/>
      <c r="AT22" s="0"/>
      <c r="AU22" s="0"/>
      <c r="AV22" s="0"/>
      <c r="AW22" s="0"/>
    </row>
    <row r="23" customFormat="false" ht="29.25" hidden="false" customHeight="true" outlineLevel="0" collapsed="false">
      <c r="A23" s="21" t="n">
        <v>24304</v>
      </c>
      <c r="B23" s="22" t="n">
        <v>0.8125</v>
      </c>
      <c r="C23" s="23" t="n">
        <v>16</v>
      </c>
      <c r="D23" s="24" t="s">
        <v>6</v>
      </c>
      <c r="E23" s="25" t="s">
        <v>13</v>
      </c>
      <c r="F23" s="96" t="s">
        <v>60</v>
      </c>
      <c r="G23" s="136" t="s">
        <v>15</v>
      </c>
      <c r="H23" s="137" t="s">
        <v>36</v>
      </c>
      <c r="I23" s="137"/>
      <c r="J23" s="29" t="n">
        <f aca="false">IF(M23=" ",N23,IF(CODE(N23)=32,N23,SUM(N23,Q23,IF(Q23=S21,(IF(T21&gt;U21,1,0)),0))))</f>
        <v>2</v>
      </c>
      <c r="K23" s="29" t="s">
        <v>15</v>
      </c>
      <c r="L23" s="29" t="n">
        <f aca="false">IF(M23=" ",P23,IF(CODE(P23)=32,P23,SUM(P23,S21,IF(S21=Q23,(IF(U21&gt;T21,1,0)),0))))</f>
        <v>0</v>
      </c>
      <c r="M23" s="30" t="s">
        <v>25</v>
      </c>
      <c r="N23" s="31" t="n">
        <v>2</v>
      </c>
      <c r="O23" s="32" t="s">
        <v>15</v>
      </c>
      <c r="P23" s="33" t="n">
        <v>0</v>
      </c>
      <c r="R23" s="118"/>
      <c r="S23" s="119"/>
      <c r="T23" s="135"/>
      <c r="U23" s="84" t="str">
        <f aca="false">AD17</f>
        <v> </v>
      </c>
      <c r="V23" s="85" t="str">
        <f aca="false">IF(CODE(U22)=32,U22,IF(U22&gt;W22,"В",IF(U22=W22,"Н","П")))</f>
        <v>П</v>
      </c>
      <c r="W23" s="85"/>
      <c r="X23" s="84" t="str">
        <f aca="false">AD19</f>
        <v> </v>
      </c>
      <c r="Y23" s="85" t="str">
        <f aca="false">IF(CODE(X22)=32,X22,IF(X22&gt;Z22,"В",IF(X22=Z22,"Н","П")))</f>
        <v>П</v>
      </c>
      <c r="Z23" s="85"/>
      <c r="AA23" s="84" t="str">
        <f aca="false">AD21</f>
        <v> </v>
      </c>
      <c r="AB23" s="85" t="str">
        <f aca="false">IF(CODE(AA22)=32,AA22,IF(AA22&gt;AC22,"В",IF(AA22=AC22,"Н","П")))</f>
        <v>П</v>
      </c>
      <c r="AC23" s="85"/>
      <c r="AD23" s="121"/>
      <c r="AE23" s="121"/>
      <c r="AF23" s="121"/>
      <c r="AG23" s="54"/>
      <c r="AH23" s="54"/>
      <c r="AI23" s="54"/>
      <c r="AJ23" s="54"/>
      <c r="AK23" s="55"/>
      <c r="AL23" s="56"/>
      <c r="AM23" s="56"/>
      <c r="AN23" s="56"/>
      <c r="AO23" s="58"/>
      <c r="AP23" s="54"/>
      <c r="AR23" s="0"/>
      <c r="AS23" s="0"/>
      <c r="AT23" s="0"/>
      <c r="AU23" s="0"/>
      <c r="AV23" s="0"/>
      <c r="AW23" s="0"/>
    </row>
    <row r="24" customFormat="false" ht="24.75" hidden="false" customHeight="false" outlineLevel="0" collapsed="false">
      <c r="A24" s="102" t="s">
        <v>61</v>
      </c>
      <c r="B24" s="102"/>
      <c r="C24" s="103"/>
      <c r="D24" s="103"/>
      <c r="E24" s="138"/>
      <c r="F24" s="8" t="n">
        <f aca="false">A25</f>
        <v>24307</v>
      </c>
      <c r="G24" s="9"/>
      <c r="H24" s="9" t="str">
        <f aca="false">IF(WEEKDAY(F24,2)=7,"Воскресение",IF(WEEKDAY(F24,2)=6,"Суббота",IF(WEEKDAY(F24,2)=5,"Пятница",IF(WEEKDAY(F24,2)=4,"Четверг",IF(WEEKDAY(F24,2)=3,"Среда",IF(WEEKDAY(F24,2)=2,"Вторник","Пронедельник"))))))</f>
        <v>Вторник</v>
      </c>
      <c r="I24" s="10"/>
      <c r="J24" s="107" t="n">
        <f aca="false">SUM(J25:J33)</f>
        <v>15</v>
      </c>
      <c r="K24" s="107"/>
      <c r="L24" s="107" t="n">
        <f aca="false">SUM(L25:L33)</f>
        <v>3</v>
      </c>
      <c r="M24" s="108" t="n">
        <f aca="false">SUM(J24:L24)</f>
        <v>18</v>
      </c>
      <c r="N24" s="108"/>
      <c r="O24" s="109"/>
      <c r="P24" s="110" t="n">
        <f aca="false">M24+P14</f>
        <v>59</v>
      </c>
      <c r="R24" s="99"/>
      <c r="S24" s="100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R24" s="0"/>
      <c r="AS24" s="0"/>
      <c r="AT24" s="0"/>
      <c r="AU24" s="0"/>
      <c r="AV24" s="0"/>
      <c r="AW24" s="0"/>
    </row>
    <row r="25" customFormat="false" ht="31.5" hidden="false" customHeight="false" outlineLevel="0" collapsed="false">
      <c r="A25" s="21" t="n">
        <v>24307</v>
      </c>
      <c r="B25" s="22" t="n">
        <v>0.8125</v>
      </c>
      <c r="C25" s="23" t="n">
        <v>17</v>
      </c>
      <c r="D25" s="24" t="s">
        <v>21</v>
      </c>
      <c r="E25" s="25" t="s">
        <v>22</v>
      </c>
      <c r="F25" s="26" t="s">
        <v>54</v>
      </c>
      <c r="G25" s="27" t="s">
        <v>15</v>
      </c>
      <c r="H25" s="28" t="s">
        <v>53</v>
      </c>
      <c r="I25" s="28"/>
      <c r="J25" s="29" t="n">
        <f aca="false">IF(M25=" ",N25,IF(CODE(N25)=32,N25,SUM(N25,Q25,IF(Q25=S23,(IF(T23&gt;U23,1,0)),0))))</f>
        <v>3</v>
      </c>
      <c r="K25" s="29" t="s">
        <v>15</v>
      </c>
      <c r="L25" s="29" t="n">
        <f aca="false">IF(M25=" ",P25,IF(CODE(P25)=32,P25,SUM(P25,S23,IF(S23=Q25,(IF(U23&gt;T23,1,0)),0))))</f>
        <v>1</v>
      </c>
      <c r="M25" s="30" t="s">
        <v>25</v>
      </c>
      <c r="N25" s="31" t="n">
        <v>3</v>
      </c>
      <c r="O25" s="32" t="s">
        <v>15</v>
      </c>
      <c r="P25" s="33" t="n">
        <v>1</v>
      </c>
      <c r="R25" s="139"/>
      <c r="S25" s="140" t="s">
        <v>21</v>
      </c>
      <c r="T25" s="140"/>
      <c r="U25" s="18" t="n">
        <v>1</v>
      </c>
      <c r="V25" s="18"/>
      <c r="W25" s="18"/>
      <c r="X25" s="18" t="n">
        <v>2</v>
      </c>
      <c r="Y25" s="18"/>
      <c r="Z25" s="18"/>
      <c r="AA25" s="18" t="n">
        <v>3</v>
      </c>
      <c r="AB25" s="18"/>
      <c r="AC25" s="18"/>
      <c r="AD25" s="18" t="n">
        <v>4</v>
      </c>
      <c r="AE25" s="18"/>
      <c r="AF25" s="18"/>
      <c r="AG25" s="19" t="s">
        <v>7</v>
      </c>
      <c r="AH25" s="19" t="s">
        <v>8</v>
      </c>
      <c r="AI25" s="19" t="s">
        <v>9</v>
      </c>
      <c r="AJ25" s="19" t="s">
        <v>10</v>
      </c>
      <c r="AK25" s="113" t="s">
        <v>11</v>
      </c>
      <c r="AL25" s="113"/>
      <c r="AM25" s="113"/>
      <c r="AN25" s="113"/>
      <c r="AO25" s="113"/>
      <c r="AP25" s="19" t="s">
        <v>12</v>
      </c>
      <c r="AR25" s="0"/>
      <c r="AS25" s="0"/>
      <c r="AT25" s="0"/>
      <c r="AU25" s="0"/>
      <c r="AV25" s="0"/>
      <c r="AW25" s="0"/>
    </row>
    <row r="26" customFormat="false" ht="31.5" hidden="false" customHeight="false" outlineLevel="0" collapsed="false">
      <c r="A26" s="21" t="n">
        <v>24307</v>
      </c>
      <c r="B26" s="22" t="n">
        <v>0.8125</v>
      </c>
      <c r="C26" s="23" t="n">
        <v>18</v>
      </c>
      <c r="D26" s="24" t="s">
        <v>26</v>
      </c>
      <c r="E26" s="25" t="s">
        <v>27</v>
      </c>
      <c r="F26" s="26" t="s">
        <v>62</v>
      </c>
      <c r="G26" s="27" t="s">
        <v>15</v>
      </c>
      <c r="H26" s="28" t="s">
        <v>59</v>
      </c>
      <c r="I26" s="65"/>
      <c r="J26" s="29" t="n">
        <f aca="false">IF(M26=" ",N26,IF(CODE(N26)=32,N26,SUM(N26,Q26,IF(Q26=S24,(IF(T24&gt;U24,1,0)),0))))</f>
        <v>1</v>
      </c>
      <c r="K26" s="29" t="s">
        <v>15</v>
      </c>
      <c r="L26" s="29" t="n">
        <f aca="false">IF(M26=" ",P26,IF(CODE(P26)=32,P26,SUM(P26,S24,IF(S24=Q26,(IF(U24&gt;T24,1,0)),0))))</f>
        <v>0</v>
      </c>
      <c r="M26" s="30" t="s">
        <v>25</v>
      </c>
      <c r="N26" s="31" t="n">
        <v>1</v>
      </c>
      <c r="O26" s="32" t="s">
        <v>15</v>
      </c>
      <c r="P26" s="33" t="n">
        <v>0</v>
      </c>
      <c r="R26" s="141"/>
      <c r="S26" s="140"/>
      <c r="T26" s="140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/>
      <c r="AH26" s="19"/>
      <c r="AI26" s="19"/>
      <c r="AJ26" s="19"/>
      <c r="AK26" s="115" t="s">
        <v>17</v>
      </c>
      <c r="AL26" s="115"/>
      <c r="AM26" s="116" t="s">
        <v>18</v>
      </c>
      <c r="AN26" s="116"/>
      <c r="AO26" s="117" t="s">
        <v>19</v>
      </c>
      <c r="AP26" s="19"/>
      <c r="AR26" s="0"/>
      <c r="AS26" s="0"/>
      <c r="AT26" s="0"/>
      <c r="AU26" s="0"/>
      <c r="AV26" s="0"/>
      <c r="AW26" s="0"/>
    </row>
    <row r="27" customFormat="false" ht="44.25" hidden="false" customHeight="true" outlineLevel="0" collapsed="false">
      <c r="A27" s="21" t="n">
        <v>24307</v>
      </c>
      <c r="B27" s="22" t="n">
        <v>0.8125</v>
      </c>
      <c r="C27" s="23" t="n">
        <v>19</v>
      </c>
      <c r="D27" s="24" t="s">
        <v>30</v>
      </c>
      <c r="E27" s="25" t="s">
        <v>31</v>
      </c>
      <c r="F27" s="26" t="s">
        <v>63</v>
      </c>
      <c r="G27" s="27" t="s">
        <v>15</v>
      </c>
      <c r="H27" s="28" t="s">
        <v>48</v>
      </c>
      <c r="I27" s="65"/>
      <c r="J27" s="29" t="n">
        <f aca="false">IF(M27=" ",N27,IF(CODE(N27)=32,N27,SUM(N27,Q27,IF(Q27=#REF!,(IF(#REF!&gt;#REF!,1,0)),0))))</f>
        <v>2</v>
      </c>
      <c r="K27" s="29" t="s">
        <v>15</v>
      </c>
      <c r="L27" s="29" t="n">
        <f aca="false">IF(M27=" ",P27,IF(CODE(P27)=32,P27,SUM(P27,#REF!,IF(#REF!=Q27,(IF(#REF!&gt;#REF!,1,0)),0))))</f>
        <v>0</v>
      </c>
      <c r="M27" s="30" t="s">
        <v>25</v>
      </c>
      <c r="N27" s="31" t="n">
        <v>2</v>
      </c>
      <c r="O27" s="32" t="s">
        <v>15</v>
      </c>
      <c r="P27" s="33" t="n">
        <v>0</v>
      </c>
      <c r="R27" s="142" t="e">
        <f aca="false">VLOOKUP('[1]Место группы'!S21,'[1]Место группы'!S21:AE24,13,FALSE())</f>
        <v>#N/A</v>
      </c>
      <c r="S27" s="143" t="n">
        <v>1</v>
      </c>
      <c r="T27" s="144" t="s">
        <v>23</v>
      </c>
      <c r="U27" s="145"/>
      <c r="V27" s="145"/>
      <c r="W27" s="145"/>
      <c r="X27" s="90" t="n">
        <f aca="false">L18</f>
        <v>1</v>
      </c>
      <c r="Y27" s="89" t="str">
        <f aca="false">K18</f>
        <v>-</v>
      </c>
      <c r="Z27" s="81" t="n">
        <f aca="false">J18</f>
        <v>3</v>
      </c>
      <c r="AA27" s="50" t="n">
        <f aca="false">J6</f>
        <v>2</v>
      </c>
      <c r="AB27" s="50" t="str">
        <f aca="false">K6</f>
        <v>-</v>
      </c>
      <c r="AC27" s="50" t="n">
        <f aca="false">L6</f>
        <v>0</v>
      </c>
      <c r="AD27" s="146" t="n">
        <f aca="false">L25</f>
        <v>1</v>
      </c>
      <c r="AE27" s="89" t="str">
        <f aca="false">K25</f>
        <v>-</v>
      </c>
      <c r="AF27" s="147" t="n">
        <f aca="false">J25</f>
        <v>3</v>
      </c>
      <c r="AG27" s="54" t="n">
        <f aca="false">SUM(AH27:AJ28)</f>
        <v>0</v>
      </c>
      <c r="AH27" s="54" t="n">
        <f aca="false">IF(CODE(Y28)=194,1,0)*IF(LEN(X28)=2,0,1)+IF(CODE(AB28)=194,1,0)*IF(LEN(AA28)=2,0,1)+IF(CODE(AE28)=194,1,0)*IF(LEN(AD28)=2,0,1)</f>
        <v>0</v>
      </c>
      <c r="AI27" s="54" t="n">
        <f aca="false">IF(CODE(Y28)=205,1,0)*IF(LEN(X28)=2,0,1)+IF(CODE(AB28)=205,1,0)*IF(LEN(AA28)=2,0,1)+IF(CODE(AE28)=205,1,0)*IF(LEN(AD28)=2,0,1)</f>
        <v>0</v>
      </c>
      <c r="AJ27" s="54" t="n">
        <f aca="false">+IF(CODE(Y28)=207,1,0)*IF(LEN(X28)=2,0,1)+IF(CODE(AB28)=207,1,0)*IF(LEN(AA28)=2,0,1)+IF(CODE(AE28)=207,1,0)*IF(LEN(AD28)=2,0,1)</f>
        <v>0</v>
      </c>
      <c r="AK27" s="55" t="n">
        <f aca="false">SUM(X27,AA27,AD27)</f>
        <v>4</v>
      </c>
      <c r="AL27" s="56" t="s">
        <v>15</v>
      </c>
      <c r="AM27" s="57" t="n">
        <f aca="false">SUM(Z27,AC27,AF27)</f>
        <v>6</v>
      </c>
      <c r="AN27" s="56" t="s">
        <v>20</v>
      </c>
      <c r="AO27" s="58" t="n">
        <f aca="false">AK27-AM27</f>
        <v>-2</v>
      </c>
      <c r="AP27" s="54" t="n">
        <f aca="false">AH27*2+AI27</f>
        <v>0</v>
      </c>
      <c r="AR27" s="0"/>
      <c r="AS27" s="0"/>
      <c r="AT27" s="0"/>
      <c r="AU27" s="0"/>
      <c r="AV27" s="0"/>
      <c r="AW27" s="0"/>
    </row>
    <row r="28" customFormat="false" ht="29.25" hidden="false" customHeight="true" outlineLevel="0" collapsed="false">
      <c r="A28" s="21" t="n">
        <v>24307</v>
      </c>
      <c r="B28" s="22" t="n">
        <v>0.8125</v>
      </c>
      <c r="C28" s="23" t="n">
        <v>20</v>
      </c>
      <c r="D28" s="24" t="s">
        <v>6</v>
      </c>
      <c r="E28" s="25" t="s">
        <v>13</v>
      </c>
      <c r="F28" s="26" t="s">
        <v>64</v>
      </c>
      <c r="G28" s="74" t="s">
        <v>15</v>
      </c>
      <c r="H28" s="65" t="s">
        <v>36</v>
      </c>
      <c r="I28" s="65"/>
      <c r="J28" s="29" t="n">
        <f aca="false">IF(M28=" ",N28,IF(CODE(N28)=32,N28,SUM(N28,Q28,IF(Q28=#REF!,(IF(#REF!&gt;#REF!,1,0)),0))))</f>
        <v>0</v>
      </c>
      <c r="K28" s="29" t="s">
        <v>15</v>
      </c>
      <c r="L28" s="29" t="n">
        <f aca="false">IF(M28=" ",P28,IF(CODE(P28)=32,P28,SUM(P28,#REF!,IF(#REF!=Q28,(IF(#REF!&gt;#REF!,1,0)),0))))</f>
        <v>0</v>
      </c>
      <c r="M28" s="30" t="s">
        <v>25</v>
      </c>
      <c r="N28" s="31" t="n">
        <v>0</v>
      </c>
      <c r="O28" s="32" t="s">
        <v>15</v>
      </c>
      <c r="P28" s="33" t="n">
        <v>0</v>
      </c>
      <c r="R28" s="142"/>
      <c r="S28" s="143"/>
      <c r="T28" s="144"/>
      <c r="U28" s="145"/>
      <c r="V28" s="145"/>
      <c r="W28" s="145"/>
      <c r="X28" s="148" t="s">
        <v>25</v>
      </c>
      <c r="Y28" s="85" t="str">
        <f aca="false">IF(CODE(X27)=32,X27,IF(X27&gt;Z27,"В",IF(X27=Z27,"Н","П")))</f>
        <v>П</v>
      </c>
      <c r="Z28" s="85"/>
      <c r="AA28" s="61" t="s">
        <v>25</v>
      </c>
      <c r="AB28" s="64" t="str">
        <f aca="false">IF(CODE(AA27)=32,AA27,IF(AA27&gt;AC27,"В",IF(AA27=AC27,"Н","П")))</f>
        <v>В</v>
      </c>
      <c r="AC28" s="64"/>
      <c r="AD28" s="128" t="s">
        <v>25</v>
      </c>
      <c r="AE28" s="85" t="str">
        <f aca="false">IF(CODE(AD27)=32,AD27,IF(AD27&gt;AF27,"В",IF(AD27=AF27,"Н","П")))</f>
        <v>П</v>
      </c>
      <c r="AF28" s="85"/>
      <c r="AG28" s="54"/>
      <c r="AH28" s="54"/>
      <c r="AI28" s="54"/>
      <c r="AJ28" s="54"/>
      <c r="AK28" s="55"/>
      <c r="AL28" s="56"/>
      <c r="AM28" s="56"/>
      <c r="AN28" s="56"/>
      <c r="AO28" s="58"/>
      <c r="AP28" s="54"/>
      <c r="AR28" s="0"/>
      <c r="AS28" s="0"/>
      <c r="AT28" s="0"/>
      <c r="AU28" s="0"/>
      <c r="AV28" s="0"/>
      <c r="AW28" s="0"/>
    </row>
    <row r="29" customFormat="false" ht="44.25" hidden="false" customHeight="true" outlineLevel="0" collapsed="false">
      <c r="A29" s="38"/>
      <c r="B29" s="38"/>
      <c r="C29" s="40"/>
      <c r="D29" s="41"/>
      <c r="E29" s="42"/>
      <c r="F29" s="8" t="n">
        <f aca="false">A30</f>
        <v>24308</v>
      </c>
      <c r="G29" s="9"/>
      <c r="H29" s="9" t="str">
        <f aca="false">IF(WEEKDAY(F29,2)=7,"Воскресение",IF(WEEKDAY(F29,2)=6,"Суббота",IF(WEEKDAY(F29,2)=5,"Пятница",IF(WEEKDAY(F29,2)=4,"Четверг",IF(WEEKDAY(F29,2)=3,"Среда",IF(WEEKDAY(F29,2)=2,"Вторник","Пронедельник"))))))</f>
        <v>Среда</v>
      </c>
      <c r="I29" s="10"/>
      <c r="J29" s="12"/>
      <c r="K29" s="12"/>
      <c r="L29" s="12"/>
      <c r="M29" s="13"/>
      <c r="N29" s="13"/>
      <c r="O29" s="14"/>
      <c r="P29" s="15"/>
      <c r="R29" s="142" t="e">
        <f aca="false">VLOOKUP('[1]Место группы'!S22,'[1]Место группы'!S21:AE24,13,FALSE())</f>
        <v>#N/A</v>
      </c>
      <c r="S29" s="143" t="n">
        <v>2</v>
      </c>
      <c r="T29" s="149" t="s">
        <v>52</v>
      </c>
      <c r="U29" s="150" t="n">
        <f aca="false">Z27</f>
        <v>3</v>
      </c>
      <c r="V29" s="52" t="str">
        <f aca="false">Y27</f>
        <v>-</v>
      </c>
      <c r="W29" s="123" t="n">
        <f aca="false">X27</f>
        <v>1</v>
      </c>
      <c r="X29" s="145"/>
      <c r="Y29" s="145"/>
      <c r="Z29" s="145"/>
      <c r="AA29" s="72" t="n">
        <f aca="false">J31</f>
        <v>3</v>
      </c>
      <c r="AB29" s="52" t="str">
        <f aca="false">K31</f>
        <v>-</v>
      </c>
      <c r="AC29" s="126" t="n">
        <f aca="false">L31</f>
        <v>0</v>
      </c>
      <c r="AD29" s="151" t="n">
        <f aca="false">L11</f>
        <v>1</v>
      </c>
      <c r="AE29" s="89" t="str">
        <f aca="false">K11</f>
        <v>-</v>
      </c>
      <c r="AF29" s="152" t="n">
        <f aca="false">J11</f>
        <v>3</v>
      </c>
      <c r="AG29" s="54" t="n">
        <f aca="false">SUM(AH29:AJ30)</f>
        <v>0</v>
      </c>
      <c r="AH29" s="54" t="n">
        <f aca="false">IF(CODE(V30)=194,1,0)*IF(LEN(U30)=2,0,1)+IF(CODE(AB30)=194,1,0)*IF(LEN(AA30)=2,0,1)+IF(CODE(AE30)=194,1,0)*IF(LEN(AD30)=2,0,1)</f>
        <v>0</v>
      </c>
      <c r="AI29" s="54" t="n">
        <f aca="false">IF(CODE(V30)=205,1,0)*IF(LEN(U30)=2,0,1)+IF(CODE(AB30)=205,1,0)*IF(LEN(AA30)=2,0,1)+IF(CODE(AE30)=205,1,0)*IF(LEN(AD30)=2,0,1)</f>
        <v>0</v>
      </c>
      <c r="AJ29" s="54" t="n">
        <f aca="false">IF(CODE(V30)=207,1,0)*IF(LEN(U30)=2,0,1)+IF(CODE(AB30)=207,1,0)*IF(LEN(AA30)=2,0,1)+IF(CODE(AE30)=207,1,0)*IF(LEN(AD30)=2,0,1)</f>
        <v>0</v>
      </c>
      <c r="AK29" s="55" t="n">
        <f aca="false">SUM(U29,AA29,AD29)</f>
        <v>7</v>
      </c>
      <c r="AL29" s="56" t="s">
        <v>15</v>
      </c>
      <c r="AM29" s="57" t="n">
        <f aca="false">SUM(W29,AC29,AF29)</f>
        <v>4</v>
      </c>
      <c r="AN29" s="56" t="s">
        <v>20</v>
      </c>
      <c r="AO29" s="58" t="n">
        <f aca="false">AK29-AM29</f>
        <v>3</v>
      </c>
      <c r="AP29" s="54" t="n">
        <f aca="false">AH29*2+AI29</f>
        <v>0</v>
      </c>
      <c r="AR29" s="0"/>
      <c r="AS29" s="0"/>
      <c r="AT29" s="0"/>
      <c r="AU29" s="0"/>
      <c r="AV29" s="0"/>
      <c r="AW29" s="0"/>
    </row>
    <row r="30" customFormat="false" ht="29.25" hidden="false" customHeight="true" outlineLevel="0" collapsed="false">
      <c r="A30" s="21" t="n">
        <v>24308</v>
      </c>
      <c r="B30" s="22" t="n">
        <v>0.8125</v>
      </c>
      <c r="C30" s="23" t="n">
        <v>21</v>
      </c>
      <c r="D30" s="24" t="s">
        <v>26</v>
      </c>
      <c r="E30" s="25" t="s">
        <v>40</v>
      </c>
      <c r="F30" s="26" t="s">
        <v>58</v>
      </c>
      <c r="G30" s="27" t="s">
        <v>15</v>
      </c>
      <c r="H30" s="28" t="s">
        <v>42</v>
      </c>
      <c r="I30" s="28"/>
      <c r="J30" s="29" t="n">
        <f aca="false">IF(M30=" ",N30,IF(CODE(N30)=32,N30,SUM(N30,Q30,IF(Q30=S26,(IF(T26&gt;U26,1,0)),0))))</f>
        <v>2</v>
      </c>
      <c r="K30" s="29" t="s">
        <v>15</v>
      </c>
      <c r="L30" s="29" t="n">
        <f aca="false">IF(M30=" ",P30,IF(CODE(P30)=32,P30,SUM(P30,S26,IF(S26=Q30,(IF(U26&gt;T26,1,0)),0))))</f>
        <v>1</v>
      </c>
      <c r="M30" s="30"/>
      <c r="N30" s="31" t="n">
        <v>2</v>
      </c>
      <c r="O30" s="32" t="s">
        <v>15</v>
      </c>
      <c r="P30" s="33" t="n">
        <v>1</v>
      </c>
      <c r="R30" s="142"/>
      <c r="S30" s="143"/>
      <c r="T30" s="149"/>
      <c r="U30" s="63" t="str">
        <f aca="false">X28</f>
        <v> </v>
      </c>
      <c r="V30" s="64" t="str">
        <f aca="false">IF(CODE(U29)=32,U29,IF(U29&gt;W29,"В",IF(U29=W29,"Н","П")))</f>
        <v>В</v>
      </c>
      <c r="W30" s="64"/>
      <c r="X30" s="145"/>
      <c r="Y30" s="145"/>
      <c r="Z30" s="145"/>
      <c r="AA30" s="61" t="s">
        <v>25</v>
      </c>
      <c r="AB30" s="64" t="str">
        <f aca="false">IF(CODE(AA29)=32,AA29,IF(AA29&gt;AC29,"В",IF(AA29=AC29,"Н","П")))</f>
        <v>В</v>
      </c>
      <c r="AC30" s="64"/>
      <c r="AD30" s="128" t="s">
        <v>25</v>
      </c>
      <c r="AE30" s="85" t="str">
        <f aca="false">IF(CODE(AD29)=32,AD29,IF(AD29&gt;AF29,"В",IF(AD29=AF29,"Н","П")))</f>
        <v>П</v>
      </c>
      <c r="AF30" s="85"/>
      <c r="AG30" s="54"/>
      <c r="AH30" s="54"/>
      <c r="AI30" s="54"/>
      <c r="AJ30" s="54"/>
      <c r="AK30" s="55"/>
      <c r="AL30" s="56"/>
      <c r="AM30" s="56"/>
      <c r="AN30" s="56"/>
      <c r="AO30" s="58"/>
      <c r="AP30" s="54"/>
      <c r="AR30" s="0"/>
      <c r="AS30" s="0"/>
      <c r="AT30" s="0"/>
      <c r="AU30" s="0"/>
      <c r="AV30" s="0"/>
      <c r="AW30" s="0"/>
    </row>
    <row r="31" customFormat="false" ht="44.25" hidden="false" customHeight="true" outlineLevel="0" collapsed="false">
      <c r="A31" s="21" t="n">
        <v>24308</v>
      </c>
      <c r="B31" s="22" t="n">
        <v>0.8125</v>
      </c>
      <c r="C31" s="23" t="n">
        <v>22</v>
      </c>
      <c r="D31" s="24" t="s">
        <v>21</v>
      </c>
      <c r="E31" s="25" t="s">
        <v>37</v>
      </c>
      <c r="F31" s="26" t="s">
        <v>65</v>
      </c>
      <c r="G31" s="27" t="s">
        <v>15</v>
      </c>
      <c r="H31" s="28" t="s">
        <v>55</v>
      </c>
      <c r="I31" s="65"/>
      <c r="J31" s="29" t="n">
        <f aca="false">IF(M31=" ",N31,IF(CODE(N31)=32,N31,SUM(N31,Q31,IF(Q31=S27,(IF(T27&gt;U27,1,0)),0))))</f>
        <v>3</v>
      </c>
      <c r="K31" s="29" t="s">
        <v>15</v>
      </c>
      <c r="L31" s="29" t="n">
        <f aca="false">IF(M31=" ",P31,IF(CODE(P31)=32,P31,SUM(P31,S27,IF(S27=Q31,(IF(U27&gt;T27,1,0)),0))))</f>
        <v>0</v>
      </c>
      <c r="M31" s="30" t="s">
        <v>25</v>
      </c>
      <c r="N31" s="31" t="n">
        <v>3</v>
      </c>
      <c r="O31" s="32" t="s">
        <v>15</v>
      </c>
      <c r="P31" s="33" t="n">
        <v>0</v>
      </c>
      <c r="R31" s="142" t="e">
        <f aca="false">VLOOKUP('[1]Место группы'!S23,'[1]Место группы'!S21:AE24,13,FALSE())</f>
        <v>#N/A</v>
      </c>
      <c r="S31" s="143" t="n">
        <v>3</v>
      </c>
      <c r="T31" s="153" t="s">
        <v>24</v>
      </c>
      <c r="U31" s="79" t="n">
        <f aca="false">AC27</f>
        <v>0</v>
      </c>
      <c r="V31" s="80" t="str">
        <f aca="false">AB27</f>
        <v>-</v>
      </c>
      <c r="W31" s="81" t="n">
        <f aca="false">AA27</f>
        <v>2</v>
      </c>
      <c r="X31" s="88" t="n">
        <f aca="false">AC29</f>
        <v>0</v>
      </c>
      <c r="Y31" s="89" t="str">
        <f aca="false">AB29</f>
        <v>-</v>
      </c>
      <c r="Z31" s="81" t="n">
        <f aca="false">AA29</f>
        <v>3</v>
      </c>
      <c r="AA31" s="145"/>
      <c r="AB31" s="145"/>
      <c r="AC31" s="145"/>
      <c r="AD31" s="154" t="n">
        <f aca="false">L20</f>
        <v>2</v>
      </c>
      <c r="AE31" s="154" t="str">
        <f aca="false">K20</f>
        <v>-</v>
      </c>
      <c r="AF31" s="154" t="n">
        <f aca="false">J20</f>
        <v>3</v>
      </c>
      <c r="AG31" s="54" t="n">
        <f aca="false">SUM(AH31:AJ32)</f>
        <v>0</v>
      </c>
      <c r="AH31" s="54" t="n">
        <f aca="false">IF(CODE(V32)=194,1,0)*IF(LEN(U32)=2,0,1)+IF(CODE(Y32)=194,1,0)*IF(LEN(X32)=2,0,1)+IF(CODE(AE32)=194,1,0)*IF(LEN(AD32)=2,0,1)</f>
        <v>0</v>
      </c>
      <c r="AI31" s="54" t="n">
        <f aca="false">IF(CODE(V32)=205,1,0)*IF(LEN(U32)=2,0,1)+IF(CODE(Y32)=205,1,0)*IF(LEN(X32)=2,0,1)+IF(CODE(AE32)=205,1,0)*IF(LEN(AD32)=2,0,1)</f>
        <v>0</v>
      </c>
      <c r="AJ31" s="54" t="n">
        <f aca="false">IF(CODE(V32)=207,1,0)*IF(LEN(U32)=2,0,1)+IF(CODE(Y32)=207,1,0)*IF(LEN(X32)=2,0,1)+IF(CODE(AE32)=207,1,0)*IF(LEN(AD32)=2,0,1)</f>
        <v>0</v>
      </c>
      <c r="AK31" s="55" t="n">
        <f aca="false">SUM(U31,X31,AD31)</f>
        <v>2</v>
      </c>
      <c r="AL31" s="56" t="s">
        <v>15</v>
      </c>
      <c r="AM31" s="57" t="n">
        <f aca="false">SUM(W31,Z31,AF31)</f>
        <v>8</v>
      </c>
      <c r="AN31" s="56" t="s">
        <v>20</v>
      </c>
      <c r="AO31" s="58" t="n">
        <f aca="false">AK31-AM31</f>
        <v>-6</v>
      </c>
      <c r="AP31" s="54" t="n">
        <f aca="false">AH31*2+AI31</f>
        <v>0</v>
      </c>
      <c r="AR31" s="0"/>
      <c r="AS31" s="0"/>
      <c r="AT31" s="0"/>
      <c r="AU31" s="0"/>
      <c r="AV31" s="0"/>
      <c r="AW31" s="0"/>
    </row>
    <row r="32" customFormat="false" ht="29.25" hidden="false" customHeight="true" outlineLevel="0" collapsed="false">
      <c r="A32" s="21" t="n">
        <v>24308</v>
      </c>
      <c r="B32" s="22" t="n">
        <v>0.8125</v>
      </c>
      <c r="C32" s="23" t="n">
        <v>23</v>
      </c>
      <c r="D32" s="24" t="s">
        <v>30</v>
      </c>
      <c r="E32" s="25" t="s">
        <v>43</v>
      </c>
      <c r="F32" s="26" t="s">
        <v>56</v>
      </c>
      <c r="G32" s="27" t="s">
        <v>15</v>
      </c>
      <c r="H32" s="28" t="s">
        <v>45</v>
      </c>
      <c r="I32" s="65"/>
      <c r="J32" s="29" t="n">
        <f aca="false">IF(M32=" ",N32,IF(CODE(N32)=32,N32,SUM(N32,Q32,IF(Q32=S28,(IF(T28&gt;U28,1,0)),0))))</f>
        <v>2</v>
      </c>
      <c r="K32" s="29" t="s">
        <v>15</v>
      </c>
      <c r="L32" s="29" t="n">
        <f aca="false">IF(M32=" ",P32,IF(CODE(P32)=32,P32,SUM(P32,S28,IF(S28=Q32,(IF(U28&gt;T28,1,0)),0))))</f>
        <v>1</v>
      </c>
      <c r="M32" s="30" t="s">
        <v>25</v>
      </c>
      <c r="N32" s="31" t="n">
        <v>2</v>
      </c>
      <c r="O32" s="32" t="s">
        <v>15</v>
      </c>
      <c r="P32" s="33" t="n">
        <v>1</v>
      </c>
      <c r="R32" s="142"/>
      <c r="S32" s="143"/>
      <c r="T32" s="153"/>
      <c r="U32" s="84" t="str">
        <f aca="false">AA28</f>
        <v> </v>
      </c>
      <c r="V32" s="85" t="str">
        <f aca="false">IF(CODE(U31)=32,U31,IF(U31&gt;W31,"В",IF(U31=W31,"Н","П")))</f>
        <v>П</v>
      </c>
      <c r="W32" s="85"/>
      <c r="X32" s="84" t="str">
        <f aca="false">AA30</f>
        <v> </v>
      </c>
      <c r="Y32" s="85" t="str">
        <f aca="false">IF(CODE(X31)=32,X31,IF(X31&gt;Z31,"В",IF(X31=Z31,"Н","П")))</f>
        <v>П</v>
      </c>
      <c r="Z32" s="85"/>
      <c r="AA32" s="145"/>
      <c r="AB32" s="145"/>
      <c r="AC32" s="145"/>
      <c r="AD32" s="84" t="s">
        <v>25</v>
      </c>
      <c r="AE32" s="85" t="str">
        <f aca="false">IF(CODE(AD31)=32,AD31,IF(AD31&gt;AF31,"В",IF(AD31=AF31,"Н","П")))</f>
        <v>П</v>
      </c>
      <c r="AF32" s="85"/>
      <c r="AG32" s="54"/>
      <c r="AH32" s="54"/>
      <c r="AI32" s="54"/>
      <c r="AJ32" s="54"/>
      <c r="AK32" s="55"/>
      <c r="AL32" s="56"/>
      <c r="AM32" s="56"/>
      <c r="AN32" s="56"/>
      <c r="AO32" s="58"/>
      <c r="AP32" s="54"/>
    </row>
    <row r="33" customFormat="false" ht="45" hidden="false" customHeight="true" outlineLevel="0" collapsed="false">
      <c r="A33" s="155" t="n">
        <v>24308</v>
      </c>
      <c r="B33" s="156" t="n">
        <v>0.8125</v>
      </c>
      <c r="C33" s="157" t="n">
        <v>24</v>
      </c>
      <c r="D33" s="158" t="s">
        <v>6</v>
      </c>
      <c r="E33" s="159" t="s">
        <v>13</v>
      </c>
      <c r="F33" s="160" t="s">
        <v>60</v>
      </c>
      <c r="G33" s="136" t="s">
        <v>15</v>
      </c>
      <c r="H33" s="137" t="s">
        <v>51</v>
      </c>
      <c r="I33" s="137"/>
      <c r="J33" s="161" t="n">
        <f aca="false">IF(M33=" ",N33,IF(CODE(N33)=32,N33,SUM(N33,Q33,IF(Q33=S29,(IF(T29&gt;U29,1,0)),0))))</f>
        <v>2</v>
      </c>
      <c r="K33" s="161" t="s">
        <v>15</v>
      </c>
      <c r="L33" s="161" t="n">
        <f aca="false">IF(M33=" ",P33,IF(CODE(P33)=32,P33,SUM(P33,S29,IF(S29=Q33,(IF(U29&gt;T29,1,0)),0))))</f>
        <v>0</v>
      </c>
      <c r="M33" s="162" t="s">
        <v>25</v>
      </c>
      <c r="N33" s="163" t="n">
        <v>2</v>
      </c>
      <c r="O33" s="164" t="s">
        <v>15</v>
      </c>
      <c r="P33" s="165" t="n">
        <v>0</v>
      </c>
      <c r="Q33" s="0" t="s">
        <v>25</v>
      </c>
      <c r="R33" s="142" t="e">
        <f aca="false">VLOOKUP('[1]Место группы'!S24,'[1]Место группы'!S21:AE24,13,FALSE())</f>
        <v>#N/A</v>
      </c>
      <c r="S33" s="143" t="n">
        <v>4</v>
      </c>
      <c r="T33" s="166" t="s">
        <v>38</v>
      </c>
      <c r="U33" s="150" t="n">
        <f aca="false">AF27</f>
        <v>3</v>
      </c>
      <c r="V33" s="52" t="str">
        <f aca="false">AE27</f>
        <v>-</v>
      </c>
      <c r="W33" s="123" t="n">
        <f aca="false">AD27</f>
        <v>1</v>
      </c>
      <c r="X33" s="150" t="n">
        <f aca="false">AF29</f>
        <v>3</v>
      </c>
      <c r="Y33" s="52" t="str">
        <f aca="false">AE29</f>
        <v>-</v>
      </c>
      <c r="Z33" s="123" t="n">
        <f aca="false">AD29</f>
        <v>1</v>
      </c>
      <c r="AA33" s="122" t="n">
        <f aca="false">AF31</f>
        <v>3</v>
      </c>
      <c r="AB33" s="167" t="str">
        <f aca="false">AE31</f>
        <v>-</v>
      </c>
      <c r="AC33" s="123" t="n">
        <f aca="false">AD31</f>
        <v>2</v>
      </c>
      <c r="AD33" s="145"/>
      <c r="AE33" s="145"/>
      <c r="AF33" s="145"/>
      <c r="AG33" s="54" t="n">
        <f aca="false">SUM(AH33:AJ34)</f>
        <v>0</v>
      </c>
      <c r="AH33" s="54" t="n">
        <f aca="false">IF(CODE(V34)=194,1,0)*IF(LEN(U34)=2,0,1)+IF(CODE(Y34)=194,1,0)*IF(LEN(X34)=2,0,1)+IF(CODE(AB34)=194,1,0)*IF(LEN(AA34)=2,0,1)</f>
        <v>0</v>
      </c>
      <c r="AI33" s="54" t="n">
        <f aca="false">IF(CODE(V34)=205,1,0)*IF(LEN(U34)=2,0,1)+IF(CODE(Y34)=205,1,0)*IF(LEN(X34)=2,0,1)+IF(CODE(AB34)=205,1,0)*IF(LEN(AA34)=2,0,1)</f>
        <v>0</v>
      </c>
      <c r="AJ33" s="54" t="n">
        <f aca="false">IF(CODE(V34)=207,1,0)*IF(LEN(U34)=2,0,1)+IF(CODE(Y34)=207,1,0)*IF(LEN(X34)=2,0,1)+IF(CODE(AB34)=207,1,0)*IF(LEN(AA34)=2,0,1)</f>
        <v>0</v>
      </c>
      <c r="AK33" s="55" t="n">
        <f aca="false">SUM(U33,X33,AA33)</f>
        <v>9</v>
      </c>
      <c r="AL33" s="56" t="s">
        <v>15</v>
      </c>
      <c r="AM33" s="57" t="n">
        <f aca="false">SUM(W33,Z33,AC33)</f>
        <v>4</v>
      </c>
      <c r="AN33" s="56" t="s">
        <v>20</v>
      </c>
      <c r="AO33" s="58" t="n">
        <f aca="false">AK33-AM33</f>
        <v>5</v>
      </c>
      <c r="AP33" s="54" t="n">
        <f aca="false">AH33*2+AI33</f>
        <v>0</v>
      </c>
    </row>
    <row r="34" customFormat="false" ht="29.25" hidden="false" customHeight="true" outlineLevel="0" collapsed="false">
      <c r="R34" s="142"/>
      <c r="S34" s="143"/>
      <c r="T34" s="166"/>
      <c r="U34" s="134" t="str">
        <f aca="false">AD28</f>
        <v> </v>
      </c>
      <c r="V34" s="64" t="str">
        <f aca="false">IF(CODE(U33)=32,U33,IF(U33&gt;W33,"В",IF(U33=W33,"Н","П")))</f>
        <v>В</v>
      </c>
      <c r="W34" s="64"/>
      <c r="X34" s="134" t="str">
        <f aca="false">AD30</f>
        <v> </v>
      </c>
      <c r="Y34" s="64" t="str">
        <f aca="false">IF(CODE(X33)=32,X33,IF(X33&gt;Z33,"В",IF(X33=Z33,"Н","П")))</f>
        <v>В</v>
      </c>
      <c r="Z34" s="64"/>
      <c r="AA34" s="134" t="str">
        <f aca="false">AD32</f>
        <v> </v>
      </c>
      <c r="AB34" s="64" t="str">
        <f aca="false">IF(CODE(AA33)=32,AA33,IF(AA33&gt;AC33,"В",IF(AA33=AC33,"Н","П")))</f>
        <v>В</v>
      </c>
      <c r="AC34" s="64"/>
      <c r="AD34" s="145"/>
      <c r="AE34" s="145"/>
      <c r="AF34" s="145"/>
      <c r="AG34" s="54"/>
      <c r="AH34" s="54"/>
      <c r="AI34" s="54"/>
      <c r="AJ34" s="54"/>
      <c r="AK34" s="55"/>
      <c r="AL34" s="56"/>
      <c r="AM34" s="56"/>
      <c r="AN34" s="56"/>
      <c r="AO34" s="58"/>
      <c r="AP34" s="54"/>
    </row>
    <row r="35" customFormat="false" ht="28.5" hidden="false" customHeight="false" outlineLevel="0" collapsed="false">
      <c r="R35" s="99"/>
      <c r="S35" s="100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</row>
    <row r="36" customFormat="false" ht="31.5" hidden="false" customHeight="false" outlineLevel="0" collapsed="false">
      <c r="R36" s="168"/>
      <c r="S36" s="169" t="s">
        <v>26</v>
      </c>
      <c r="T36" s="169"/>
      <c r="U36" s="18" t="n">
        <v>1</v>
      </c>
      <c r="V36" s="18"/>
      <c r="W36" s="18"/>
      <c r="X36" s="18" t="n">
        <v>2</v>
      </c>
      <c r="Y36" s="18"/>
      <c r="Z36" s="18"/>
      <c r="AA36" s="18" t="n">
        <v>3</v>
      </c>
      <c r="AB36" s="18"/>
      <c r="AC36" s="18"/>
      <c r="AD36" s="18" t="n">
        <v>4</v>
      </c>
      <c r="AE36" s="18"/>
      <c r="AF36" s="18"/>
      <c r="AG36" s="19" t="s">
        <v>7</v>
      </c>
      <c r="AH36" s="19" t="s">
        <v>8</v>
      </c>
      <c r="AI36" s="19" t="s">
        <v>9</v>
      </c>
      <c r="AJ36" s="19" t="s">
        <v>10</v>
      </c>
      <c r="AK36" s="113" t="s">
        <v>11</v>
      </c>
      <c r="AL36" s="113"/>
      <c r="AM36" s="113"/>
      <c r="AN36" s="113"/>
      <c r="AO36" s="113"/>
      <c r="AP36" s="19" t="s">
        <v>12</v>
      </c>
    </row>
    <row r="37" customFormat="false" ht="31.5" hidden="false" customHeight="false" outlineLevel="0" collapsed="false">
      <c r="R37" s="170"/>
      <c r="S37" s="169"/>
      <c r="T37" s="169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  <c r="AH37" s="19"/>
      <c r="AI37" s="19"/>
      <c r="AJ37" s="19"/>
      <c r="AK37" s="115" t="s">
        <v>17</v>
      </c>
      <c r="AL37" s="115"/>
      <c r="AM37" s="116" t="s">
        <v>18</v>
      </c>
      <c r="AN37" s="116"/>
      <c r="AO37" s="117" t="s">
        <v>19</v>
      </c>
      <c r="AP37" s="19"/>
    </row>
    <row r="38" customFormat="false" ht="44.25" hidden="false" customHeight="true" outlineLevel="0" collapsed="false">
      <c r="R38" s="171" t="e">
        <f aca="false">VLOOKUP('[1]Место группы'!S30,'[1]Место группы'!S30:AE33,13,FALSE())</f>
        <v>#N/A</v>
      </c>
      <c r="S38" s="172" t="n">
        <v>1</v>
      </c>
      <c r="T38" s="173" t="s">
        <v>66</v>
      </c>
      <c r="U38" s="174"/>
      <c r="V38" s="174"/>
      <c r="W38" s="174"/>
      <c r="X38" s="175" t="n">
        <f aca="false">L30</f>
        <v>1</v>
      </c>
      <c r="Y38" s="176" t="str">
        <f aca="false">K30</f>
        <v>-</v>
      </c>
      <c r="Z38" s="177" t="n">
        <f aca="false">J30</f>
        <v>2</v>
      </c>
      <c r="AA38" s="152" t="n">
        <f aca="false">L12</f>
        <v>0</v>
      </c>
      <c r="AB38" s="152" t="str">
        <f aca="false">K12</f>
        <v>-</v>
      </c>
      <c r="AC38" s="152" t="n">
        <f aca="false">J12</f>
        <v>2</v>
      </c>
      <c r="AD38" s="178" t="n">
        <f aca="false">L15</f>
        <v>1</v>
      </c>
      <c r="AE38" s="179" t="str">
        <f aca="false">K15</f>
        <v>-</v>
      </c>
      <c r="AF38" s="180" t="n">
        <f aca="false">J15</f>
        <v>1</v>
      </c>
      <c r="AG38" s="54" t="n">
        <f aca="false">SUM(AH38:AJ39)</f>
        <v>0</v>
      </c>
      <c r="AH38" s="54" t="n">
        <f aca="false">IF(CODE(Y39)=194,1,0)*IF(LEN(X39)=2,0,1)+IF(CODE(AB39)=194,1,0)*IF(LEN(AA39)=2,0,1)+IF(CODE(AE39)=194,1,0)*IF(LEN(AD39)=2,0,1)</f>
        <v>0</v>
      </c>
      <c r="AI38" s="54" t="n">
        <f aca="false">IF(CODE(Y39)=205,1,0)*IF(LEN(X39)=2,0,1)+IF(CODE(AB39)=205,1,0)*IF(LEN(AA39)=2,0,1)+IF(CODE(AE39)=205,1,0)*IF(LEN(AD39)=2,0,1)</f>
        <v>0</v>
      </c>
      <c r="AJ38" s="54" t="n">
        <f aca="false">+IF(CODE(Y39)=207,1,0)*IF(LEN(X39)=2,0,1)+IF(CODE(AB39)=207,1,0)*IF(LEN(AA39)=2,0,1)+IF(CODE(AE39)=207,1,0)*IF(LEN(AD39)=2,0,1)</f>
        <v>0</v>
      </c>
      <c r="AK38" s="55" t="n">
        <f aca="false">SUM(X38,AA38,AD38)</f>
        <v>2</v>
      </c>
      <c r="AL38" s="56" t="s">
        <v>15</v>
      </c>
      <c r="AM38" s="57" t="n">
        <f aca="false">SUM(Z38,AC38,AF38)</f>
        <v>5</v>
      </c>
      <c r="AN38" s="56" t="s">
        <v>20</v>
      </c>
      <c r="AO38" s="58" t="n">
        <f aca="false">AK38-AM38</f>
        <v>-3</v>
      </c>
      <c r="AP38" s="54" t="n">
        <f aca="false">AH38*2+AI38</f>
        <v>0</v>
      </c>
    </row>
    <row r="39" customFormat="false" ht="29.25" hidden="false" customHeight="true" outlineLevel="0" collapsed="false">
      <c r="R39" s="171"/>
      <c r="S39" s="172"/>
      <c r="T39" s="173"/>
      <c r="U39" s="174"/>
      <c r="V39" s="174"/>
      <c r="W39" s="174"/>
      <c r="X39" s="181" t="s">
        <v>25</v>
      </c>
      <c r="Y39" s="92" t="str">
        <f aca="false">IF(CODE(X38)=32,X38,IF(X38&gt;Z38,"В",IF(X38=Z38,"Н","П")))</f>
        <v>П</v>
      </c>
      <c r="Z39" s="92"/>
      <c r="AA39" s="182" t="s">
        <v>25</v>
      </c>
      <c r="AB39" s="85" t="str">
        <f aca="false">IF(CODE(AA38)=32,AA38,IF(AA38&gt;AC38,"В",IF(AA38=AC38,"Н","П")))</f>
        <v>П</v>
      </c>
      <c r="AC39" s="85"/>
      <c r="AD39" s="75" t="s">
        <v>25</v>
      </c>
      <c r="AE39" s="76" t="str">
        <f aca="false">IF(CODE(AD38)=32,AD38,IF(AD38&gt;AF38,"В",IF(AD38=AF38,"Н","П")))</f>
        <v>Н</v>
      </c>
      <c r="AF39" s="76"/>
      <c r="AG39" s="54"/>
      <c r="AH39" s="54"/>
      <c r="AI39" s="54"/>
      <c r="AJ39" s="54"/>
      <c r="AK39" s="55"/>
      <c r="AL39" s="56"/>
      <c r="AM39" s="56"/>
      <c r="AN39" s="56"/>
      <c r="AO39" s="58"/>
      <c r="AP39" s="54"/>
    </row>
    <row r="40" customFormat="false" ht="44.25" hidden="false" customHeight="true" outlineLevel="0" collapsed="false">
      <c r="R40" s="171" t="e">
        <f aca="false">VLOOKUP('[1]Место группы'!S31,'[1]Место группы'!S30:AE33,13,FALSE())</f>
        <v>#N/A</v>
      </c>
      <c r="S40" s="172" t="n">
        <v>2</v>
      </c>
      <c r="T40" s="183" t="s">
        <v>28</v>
      </c>
      <c r="U40" s="184" t="n">
        <f aca="false">Z38</f>
        <v>2</v>
      </c>
      <c r="V40" s="185" t="str">
        <f aca="false">Y38</f>
        <v>-</v>
      </c>
      <c r="W40" s="186" t="n">
        <f aca="false">X38</f>
        <v>1</v>
      </c>
      <c r="X40" s="174"/>
      <c r="Y40" s="174"/>
      <c r="Z40" s="174"/>
      <c r="AA40" s="72" t="n">
        <f aca="false">J22</f>
        <v>1</v>
      </c>
      <c r="AB40" s="187" t="str">
        <f aca="false">K22</f>
        <v>-</v>
      </c>
      <c r="AC40" s="73" t="n">
        <f aca="false">L22</f>
        <v>0</v>
      </c>
      <c r="AD40" s="188" t="n">
        <f aca="false">J7</f>
        <v>3</v>
      </c>
      <c r="AE40" s="50" t="str">
        <f aca="false">K7</f>
        <v>-</v>
      </c>
      <c r="AF40" s="50" t="n">
        <f aca="false">L7</f>
        <v>0</v>
      </c>
      <c r="AG40" s="54" t="n">
        <f aca="false">SUM(AH40:AJ41)</f>
        <v>0</v>
      </c>
      <c r="AH40" s="54" t="n">
        <f aca="false">IF(CODE(V41)=194,1,0)*IF(LEN(U41)=2,0,1)+IF(CODE(AB41)=194,1,0)*IF(LEN(AA41)=2,0,1)+IF(CODE(AE41)=194,1,0)*IF(LEN(AD41)=2,0,1)</f>
        <v>0</v>
      </c>
      <c r="AI40" s="54" t="n">
        <f aca="false">IF(CODE(V41)=205,1,0)*IF(LEN(U41)=2,0,1)+IF(CODE(AB41)=205,1,0)*IF(LEN(AA41)=2,0,1)+IF(CODE(AE41)=205,1,0)*IF(LEN(AD41)=2,0,1)</f>
        <v>0</v>
      </c>
      <c r="AJ40" s="54" t="n">
        <f aca="false">IF(CODE(V41)=207,1,0)*IF(LEN(U41)=2,0,1)+IF(CODE(AB41)=207,1,0)*IF(LEN(AA41)=2,0,1)+IF(CODE(AE41)=207,1,0)*IF(LEN(AD41)=2,0,1)</f>
        <v>0</v>
      </c>
      <c r="AK40" s="55" t="n">
        <f aca="false">SUM(U40,AA40,AD40)</f>
        <v>6</v>
      </c>
      <c r="AL40" s="56" t="s">
        <v>15</v>
      </c>
      <c r="AM40" s="57" t="n">
        <f aca="false">SUM(W40,AC40,AF40)</f>
        <v>1</v>
      </c>
      <c r="AN40" s="56" t="s">
        <v>20</v>
      </c>
      <c r="AO40" s="58" t="n">
        <f aca="false">AK40-AM40</f>
        <v>5</v>
      </c>
      <c r="AP40" s="54" t="n">
        <f aca="false">AH40*2+AI40</f>
        <v>0</v>
      </c>
    </row>
    <row r="41" customFormat="false" ht="29.25" hidden="false" customHeight="true" outlineLevel="0" collapsed="false">
      <c r="R41" s="171"/>
      <c r="S41" s="172"/>
      <c r="T41" s="183"/>
      <c r="U41" s="63" t="str">
        <f aca="false">X39</f>
        <v> </v>
      </c>
      <c r="V41" s="64" t="str">
        <f aca="false">IF(CODE(U40)=32,U40,IF(U40&gt;W40,"В",IF(U40=W40,"Н","П")))</f>
        <v>В</v>
      </c>
      <c r="W41" s="64"/>
      <c r="X41" s="174"/>
      <c r="Y41" s="174"/>
      <c r="Z41" s="174"/>
      <c r="AA41" s="61" t="s">
        <v>25</v>
      </c>
      <c r="AB41" s="64" t="str">
        <f aca="false">IF(CODE(AA40)=32,AA40,IF(AA40&gt;AC40,"В",IF(AA40=AC40,"Н","П")))</f>
        <v>В</v>
      </c>
      <c r="AC41" s="64"/>
      <c r="AD41" s="63" t="s">
        <v>25</v>
      </c>
      <c r="AE41" s="64" t="str">
        <f aca="false">IF(CODE(AD40)=32,AD40,IF(AD40&gt;AF40,"В",IF(AD40=AF40,"Н","П")))</f>
        <v>В</v>
      </c>
      <c r="AF41" s="64"/>
      <c r="AG41" s="54"/>
      <c r="AH41" s="54"/>
      <c r="AI41" s="54"/>
      <c r="AJ41" s="54"/>
      <c r="AK41" s="55"/>
      <c r="AL41" s="56"/>
      <c r="AM41" s="56"/>
      <c r="AN41" s="56"/>
      <c r="AO41" s="58"/>
      <c r="AP41" s="54"/>
    </row>
    <row r="42" customFormat="false" ht="44.25" hidden="false" customHeight="true" outlineLevel="0" collapsed="false">
      <c r="R42" s="171" t="e">
        <f aca="false">VLOOKUP('[1]Место группы'!S32,'[1]Место группы'!S30:AE33,13,FALSE())</f>
        <v>#N/A</v>
      </c>
      <c r="S42" s="172" t="n">
        <v>3</v>
      </c>
      <c r="T42" s="189" t="s">
        <v>41</v>
      </c>
      <c r="U42" s="190" t="n">
        <f aca="false">AC38</f>
        <v>2</v>
      </c>
      <c r="V42" s="187" t="str">
        <f aca="false">AB38</f>
        <v>-</v>
      </c>
      <c r="W42" s="123" t="n">
        <f aca="false">AA38</f>
        <v>0</v>
      </c>
      <c r="X42" s="88" t="n">
        <f aca="false">AC40</f>
        <v>0</v>
      </c>
      <c r="Y42" s="191" t="str">
        <f aca="false">AB40</f>
        <v>-</v>
      </c>
      <c r="Z42" s="81" t="n">
        <f aca="false">AA40</f>
        <v>1</v>
      </c>
      <c r="AA42" s="174"/>
      <c r="AB42" s="174"/>
      <c r="AC42" s="174"/>
      <c r="AD42" s="192" t="n">
        <f aca="false">L26</f>
        <v>0</v>
      </c>
      <c r="AE42" s="192" t="str">
        <f aca="false">K26</f>
        <v>-</v>
      </c>
      <c r="AF42" s="192" t="n">
        <f aca="false">J26</f>
        <v>1</v>
      </c>
      <c r="AG42" s="54" t="n">
        <f aca="false">SUM(AH42:AJ43)</f>
        <v>0</v>
      </c>
      <c r="AH42" s="54" t="n">
        <f aca="false">IF(CODE(V43)=194,1,0)*IF(LEN(U43)=2,0,1)+IF(CODE(Y43)=194,1,0)*IF(LEN(X43)=2,0,1)+IF(CODE(AE43)=194,1,0)*IF(LEN(AD43)=2,0,1)</f>
        <v>0</v>
      </c>
      <c r="AI42" s="54" t="n">
        <f aca="false">IF(CODE(V43)=205,1,0)*IF(LEN(U43)=2,0,1)+IF(CODE(Y43)=205,1,0)*IF(LEN(X43)=2,0,1)+IF(CODE(AE43)=205,1,0)*IF(LEN(AD43)=2,0,1)</f>
        <v>0</v>
      </c>
      <c r="AJ42" s="54" t="n">
        <f aca="false">IF(CODE(V43)=207,1,0)*IF(LEN(U43)=2,0,1)+IF(CODE(Y43)=207,1,0)*IF(LEN(X43)=2,0,1)+IF(CODE(AE43)=207,1,0)*IF(LEN(AD43)=2,0,1)</f>
        <v>0</v>
      </c>
      <c r="AK42" s="55" t="n">
        <f aca="false">SUM(U42,X42,AD42)</f>
        <v>2</v>
      </c>
      <c r="AL42" s="56" t="s">
        <v>15</v>
      </c>
      <c r="AM42" s="57" t="n">
        <f aca="false">SUM(W42,Z42,AF42)</f>
        <v>2</v>
      </c>
      <c r="AN42" s="56" t="s">
        <v>20</v>
      </c>
      <c r="AO42" s="58" t="n">
        <f aca="false">AK42-AM42</f>
        <v>0</v>
      </c>
      <c r="AP42" s="54" t="n">
        <f aca="false">AH42*2+AI42</f>
        <v>0</v>
      </c>
    </row>
    <row r="43" customFormat="false" ht="29.25" hidden="false" customHeight="true" outlineLevel="0" collapsed="false">
      <c r="R43" s="171"/>
      <c r="S43" s="172"/>
      <c r="T43" s="189"/>
      <c r="U43" s="134" t="str">
        <f aca="false">AA39</f>
        <v> </v>
      </c>
      <c r="V43" s="64" t="str">
        <f aca="false">IF(CODE(U42)=32,U42,IF(U42&gt;W42,"В",IF(U42=W42,"Н","П")))</f>
        <v>В</v>
      </c>
      <c r="W43" s="64"/>
      <c r="X43" s="84" t="str">
        <f aca="false">AA41</f>
        <v> </v>
      </c>
      <c r="Y43" s="85" t="str">
        <f aca="false">IF(CODE(X42)=32,X42,IF(X42&gt;Z42,"В",IF(X42=Z42,"Н","П")))</f>
        <v>П</v>
      </c>
      <c r="Z43" s="85"/>
      <c r="AA43" s="174"/>
      <c r="AB43" s="174"/>
      <c r="AC43" s="174"/>
      <c r="AD43" s="93" t="s">
        <v>25</v>
      </c>
      <c r="AE43" s="94" t="str">
        <f aca="false">IF(CODE(AD42)=32,AD42,IF(AD42&gt;AF42,"В",IF(AD42=AF42,"Н","П")))</f>
        <v>П</v>
      </c>
      <c r="AF43" s="94"/>
      <c r="AG43" s="54"/>
      <c r="AH43" s="54"/>
      <c r="AI43" s="54"/>
      <c r="AJ43" s="54"/>
      <c r="AK43" s="55"/>
      <c r="AL43" s="56"/>
      <c r="AM43" s="56"/>
      <c r="AN43" s="56"/>
      <c r="AO43" s="58"/>
      <c r="AP43" s="54"/>
    </row>
    <row r="44" customFormat="false" ht="44.25" hidden="false" customHeight="true" outlineLevel="0" collapsed="false">
      <c r="R44" s="171" t="e">
        <f aca="false">VLOOKUP('[1]Место группы'!S33,'[1]Место группы'!S30:AE33,13,FALSE())</f>
        <v>#N/A</v>
      </c>
      <c r="S44" s="172" t="n">
        <v>4</v>
      </c>
      <c r="T44" s="193" t="s">
        <v>67</v>
      </c>
      <c r="U44" s="194" t="n">
        <f aca="false">AF38</f>
        <v>1</v>
      </c>
      <c r="V44" s="195" t="str">
        <f aca="false">AE38</f>
        <v>-</v>
      </c>
      <c r="W44" s="49" t="n">
        <f aca="false">AD38</f>
        <v>1</v>
      </c>
      <c r="X44" s="88" t="n">
        <f aca="false">AF40</f>
        <v>0</v>
      </c>
      <c r="Y44" s="191" t="str">
        <f aca="false">AE40</f>
        <v>-</v>
      </c>
      <c r="Z44" s="81" t="n">
        <f aca="false">AD40</f>
        <v>3</v>
      </c>
      <c r="AA44" s="196" t="n">
        <f aca="false">AF42</f>
        <v>1</v>
      </c>
      <c r="AB44" s="197" t="str">
        <f aca="false">AE42</f>
        <v>-</v>
      </c>
      <c r="AC44" s="186" t="n">
        <f aca="false">AD42</f>
        <v>0</v>
      </c>
      <c r="AD44" s="174"/>
      <c r="AE44" s="174"/>
      <c r="AF44" s="174"/>
      <c r="AG44" s="54" t="n">
        <f aca="false">SUM(AH44:AJ45)</f>
        <v>0</v>
      </c>
      <c r="AH44" s="54" t="n">
        <f aca="false">IF(CODE(V45)=194,1,0)*IF(LEN(U45)=2,0,1)+IF(CODE(Y45)=194,1,0)*IF(LEN(X45)=2,0,1)+IF(CODE(AB45)=194,1,0)*IF(LEN(AA45)=2,0,1)</f>
        <v>0</v>
      </c>
      <c r="AI44" s="54" t="n">
        <f aca="false">IF(CODE(V45)=205,1,0)*IF(LEN(U45)=2,0,1)+IF(CODE(Y45)=205,1,0)*IF(LEN(X45)=2,0,1)+IF(CODE(AB45)=205,1,0)*IF(LEN(AA45)=2,0,1)</f>
        <v>0</v>
      </c>
      <c r="AJ44" s="54" t="n">
        <f aca="false">IF(CODE(V45)=207,1,0)*IF(LEN(U45)=2,0,1)+IF(CODE(Y45)=207,1,0)*IF(LEN(X45)=2,0,1)+IF(CODE(AB45)=207,1,0)*IF(LEN(AA45)=2,0,1)</f>
        <v>0</v>
      </c>
      <c r="AK44" s="55" t="n">
        <f aca="false">SUM(U44,X44,AA44)</f>
        <v>2</v>
      </c>
      <c r="AL44" s="56" t="s">
        <v>15</v>
      </c>
      <c r="AM44" s="57" t="n">
        <f aca="false">SUM(W44,Z44,AC44)</f>
        <v>4</v>
      </c>
      <c r="AN44" s="56" t="s">
        <v>20</v>
      </c>
      <c r="AO44" s="58" t="n">
        <f aca="false">AK44-AM44</f>
        <v>-2</v>
      </c>
      <c r="AP44" s="54" t="n">
        <f aca="false">AH44*2+AI44</f>
        <v>0</v>
      </c>
    </row>
    <row r="45" customFormat="false" ht="29.25" hidden="false" customHeight="true" outlineLevel="0" collapsed="false">
      <c r="R45" s="171"/>
      <c r="S45" s="172"/>
      <c r="T45" s="193"/>
      <c r="U45" s="95" t="str">
        <f aca="false">AD39</f>
        <v> </v>
      </c>
      <c r="V45" s="60" t="str">
        <f aca="false">IF(CODE(U44)=32,U44,IF(U44&gt;W44,"В",IF(U44=W44,"Н","П")))</f>
        <v>Н</v>
      </c>
      <c r="W45" s="60"/>
      <c r="X45" s="84" t="str">
        <f aca="false">AD41</f>
        <v> </v>
      </c>
      <c r="Y45" s="85" t="str">
        <f aca="false">IF(CODE(X44)=32,X44,IF(X44&gt;Z44,"В",IF(X44=Z44,"Н","П")))</f>
        <v>П</v>
      </c>
      <c r="Z45" s="85"/>
      <c r="AA45" s="134" t="str">
        <f aca="false">AD43</f>
        <v> </v>
      </c>
      <c r="AB45" s="64" t="str">
        <f aca="false">IF(CODE(AA44)=32,AA44,IF(AA44&gt;AC44,"В",IF(AA44=AC44,"Н","П")))</f>
        <v>В</v>
      </c>
      <c r="AC45" s="64"/>
      <c r="AD45" s="174"/>
      <c r="AE45" s="174"/>
      <c r="AF45" s="174"/>
      <c r="AG45" s="54"/>
      <c r="AH45" s="54"/>
      <c r="AI45" s="54"/>
      <c r="AJ45" s="54"/>
      <c r="AK45" s="55"/>
      <c r="AL45" s="56"/>
      <c r="AM45" s="56"/>
      <c r="AN45" s="56"/>
      <c r="AO45" s="58"/>
      <c r="AP45" s="54"/>
    </row>
    <row r="46" customFormat="false" ht="27.75" hidden="false" customHeight="false" outlineLevel="0" collapsed="false"/>
  </sheetData>
  <mergeCells count="335">
    <mergeCell ref="AR2:BF13"/>
    <mergeCell ref="A3:B3"/>
    <mergeCell ref="M3:N3"/>
    <mergeCell ref="S3:T4"/>
    <mergeCell ref="U3:W4"/>
    <mergeCell ref="X3:Z4"/>
    <mergeCell ref="AA3:AC4"/>
    <mergeCell ref="AD3:AF4"/>
    <mergeCell ref="AG3:AG4"/>
    <mergeCell ref="AH3:AH4"/>
    <mergeCell ref="AI3:AI4"/>
    <mergeCell ref="AJ3:AJ4"/>
    <mergeCell ref="AK3:AO3"/>
    <mergeCell ref="AP3:AP4"/>
    <mergeCell ref="AK4:AL4"/>
    <mergeCell ref="AM4:AN4"/>
    <mergeCell ref="M5:N5"/>
    <mergeCell ref="R5:R6"/>
    <mergeCell ref="S5:S6"/>
    <mergeCell ref="T5:T6"/>
    <mergeCell ref="U5:W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Y6:Z6"/>
    <mergeCell ref="AB6:AC6"/>
    <mergeCell ref="AE6:AF6"/>
    <mergeCell ref="R7:R8"/>
    <mergeCell ref="S7:S8"/>
    <mergeCell ref="T7:T8"/>
    <mergeCell ref="X7:Z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V8:W8"/>
    <mergeCell ref="AB8:AC8"/>
    <mergeCell ref="AE8:AF8"/>
    <mergeCell ref="M9:N9"/>
    <mergeCell ref="R9:R10"/>
    <mergeCell ref="S9:S10"/>
    <mergeCell ref="T9:T10"/>
    <mergeCell ref="AA9:AC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V10:W10"/>
    <mergeCell ref="Y10:Z10"/>
    <mergeCell ref="AE10:AF10"/>
    <mergeCell ref="R11:R12"/>
    <mergeCell ref="S11:S12"/>
    <mergeCell ref="T11:T12"/>
    <mergeCell ref="AD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V12:W12"/>
    <mergeCell ref="Y12:Z12"/>
    <mergeCell ref="AB12:AC12"/>
    <mergeCell ref="A14:B14"/>
    <mergeCell ref="M14:N14"/>
    <mergeCell ref="S14:T15"/>
    <mergeCell ref="U14:W15"/>
    <mergeCell ref="X14:Z15"/>
    <mergeCell ref="AA14:AC15"/>
    <mergeCell ref="AD14:AF15"/>
    <mergeCell ref="AG14:AG15"/>
    <mergeCell ref="AH14:AH15"/>
    <mergeCell ref="AI14:AI15"/>
    <mergeCell ref="AJ14:AJ15"/>
    <mergeCell ref="AK14:AO14"/>
    <mergeCell ref="AP14:AP15"/>
    <mergeCell ref="AK15:AL15"/>
    <mergeCell ref="AM15:AN15"/>
    <mergeCell ref="R16:R17"/>
    <mergeCell ref="S16:S17"/>
    <mergeCell ref="T16:T17"/>
    <mergeCell ref="U16:W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Y17:Z17"/>
    <mergeCell ref="AB17:AC17"/>
    <mergeCell ref="AE17:AF17"/>
    <mergeCell ref="R18:R19"/>
    <mergeCell ref="S18:S19"/>
    <mergeCell ref="T18:T19"/>
    <mergeCell ref="X18:Z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M19:N19"/>
    <mergeCell ref="V19:W19"/>
    <mergeCell ref="AB19:AC19"/>
    <mergeCell ref="AE19:AF19"/>
    <mergeCell ref="R20:R21"/>
    <mergeCell ref="S20:S21"/>
    <mergeCell ref="T20:T21"/>
    <mergeCell ref="AA20:AC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V21:W21"/>
    <mergeCell ref="Y21:Z21"/>
    <mergeCell ref="AE21:AF21"/>
    <mergeCell ref="R22:R23"/>
    <mergeCell ref="S22:S23"/>
    <mergeCell ref="T22:T23"/>
    <mergeCell ref="AD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V23:W23"/>
    <mergeCell ref="Y23:Z23"/>
    <mergeCell ref="AB23:AC23"/>
    <mergeCell ref="A24:B24"/>
    <mergeCell ref="M24:N24"/>
    <mergeCell ref="S25:T26"/>
    <mergeCell ref="U25:W26"/>
    <mergeCell ref="X25:Z26"/>
    <mergeCell ref="AA25:AC26"/>
    <mergeCell ref="AD25:AF26"/>
    <mergeCell ref="AG25:AG26"/>
    <mergeCell ref="AH25:AH26"/>
    <mergeCell ref="AI25:AI26"/>
    <mergeCell ref="AJ25:AJ26"/>
    <mergeCell ref="AK25:AO25"/>
    <mergeCell ref="AP25:AP26"/>
    <mergeCell ref="AK26:AL26"/>
    <mergeCell ref="AM26:AN26"/>
    <mergeCell ref="R27:R28"/>
    <mergeCell ref="S27:S28"/>
    <mergeCell ref="T27:T28"/>
    <mergeCell ref="U27:W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Y28:Z28"/>
    <mergeCell ref="AB28:AC28"/>
    <mergeCell ref="AE28:AF28"/>
    <mergeCell ref="M29:N29"/>
    <mergeCell ref="R29:R30"/>
    <mergeCell ref="S29:S30"/>
    <mergeCell ref="T29:T30"/>
    <mergeCell ref="X29:Z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V30:W30"/>
    <mergeCell ref="AB30:AC30"/>
    <mergeCell ref="AE30:AF30"/>
    <mergeCell ref="R31:R32"/>
    <mergeCell ref="S31:S32"/>
    <mergeCell ref="T31:T32"/>
    <mergeCell ref="AA31:AC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V32:W32"/>
    <mergeCell ref="Y32:Z32"/>
    <mergeCell ref="AE32:AF32"/>
    <mergeCell ref="R33:R34"/>
    <mergeCell ref="S33:S34"/>
    <mergeCell ref="T33:T34"/>
    <mergeCell ref="AD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V34:W34"/>
    <mergeCell ref="Y34:Z34"/>
    <mergeCell ref="AB34:AC34"/>
    <mergeCell ref="S36:T37"/>
    <mergeCell ref="U36:W37"/>
    <mergeCell ref="X36:Z37"/>
    <mergeCell ref="AA36:AC37"/>
    <mergeCell ref="AD36:AF37"/>
    <mergeCell ref="AG36:AG37"/>
    <mergeCell ref="AH36:AH37"/>
    <mergeCell ref="AI36:AI37"/>
    <mergeCell ref="AJ36:AJ37"/>
    <mergeCell ref="AK36:AO36"/>
    <mergeCell ref="AP36:AP37"/>
    <mergeCell ref="AK37:AL37"/>
    <mergeCell ref="AM37:AN37"/>
    <mergeCell ref="R38:R39"/>
    <mergeCell ref="S38:S39"/>
    <mergeCell ref="T38:T39"/>
    <mergeCell ref="U38:W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Y39:Z39"/>
    <mergeCell ref="AB39:AC39"/>
    <mergeCell ref="AE39:AF39"/>
    <mergeCell ref="R40:R41"/>
    <mergeCell ref="S40:S41"/>
    <mergeCell ref="T40:T41"/>
    <mergeCell ref="X40:Z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V41:W41"/>
    <mergeCell ref="AB41:AC41"/>
    <mergeCell ref="AE41:AF41"/>
    <mergeCell ref="R42:R43"/>
    <mergeCell ref="S42:S43"/>
    <mergeCell ref="T42:T43"/>
    <mergeCell ref="AA42:AC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V43:W43"/>
    <mergeCell ref="Y43:Z43"/>
    <mergeCell ref="AE43:AF43"/>
    <mergeCell ref="R44:R45"/>
    <mergeCell ref="S44:S45"/>
    <mergeCell ref="T44:T45"/>
    <mergeCell ref="AD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V45:W45"/>
    <mergeCell ref="Y45:Z45"/>
    <mergeCell ref="AB45:A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9:35Z</dcterms:created>
  <dc:creator>Игорь</dc:creator>
  <dc:description/>
  <dc:language>en-US</dc:language>
  <cp:lastModifiedBy>Игорь</cp:lastModifiedBy>
  <dcterms:modified xsi:type="dcterms:W3CDTF">2018-12-11T08:31:11Z</dcterms:modified>
  <cp:revision>0</cp:revision>
  <dc:subject/>
  <dc:title/>
</cp:coreProperties>
</file>