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проба" vbProcedure="false">#REF!</definedName>
    <definedName function="false" hidden="false" name="список" vbProcedure="false">Лист1!$M$5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2">
  <si>
    <t xml:space="preserve">Хотелось бы иметь заполнение таблиц после заполнения результатов матчей в расписании игр. Кроме того, хотелось бы, что бы победа была красным шрифтом, поражение синим, ничья - зелёным. Если в расписании - команда указана первой - это значит она играет дома. Хотелось бы, что бы гостевые игры в ячейке были курсивом набраны и ячейка была залита оттенком жёлтогор цвета (например - лимонным).</t>
  </si>
  <si>
    <t xml:space="preserve">   </t>
  </si>
  <si>
    <t xml:space="preserve">1 тур</t>
  </si>
  <si>
    <t xml:space="preserve">№ игры</t>
  </si>
  <si>
    <t xml:space="preserve">группа</t>
  </si>
  <si>
    <t xml:space="preserve">стадион</t>
  </si>
  <si>
    <t xml:space="preserve">Группа 1</t>
  </si>
  <si>
    <t xml:space="preserve">И</t>
  </si>
  <si>
    <t xml:space="preserve">В</t>
  </si>
  <si>
    <t xml:space="preserve">Н</t>
  </si>
  <si>
    <t xml:space="preserve">П</t>
  </si>
  <si>
    <t xml:space="preserve">мячи</t>
  </si>
  <si>
    <t xml:space="preserve">О</t>
  </si>
  <si>
    <t xml:space="preserve">Лондон. "Wembley"</t>
  </si>
  <si>
    <t xml:space="preserve">Англия</t>
  </si>
  <si>
    <t xml:space="preserve">-</t>
  </si>
  <si>
    <t xml:space="preserve">Уругвай</t>
  </si>
  <si>
    <t xml:space="preserve">заб</t>
  </si>
  <si>
    <t xml:space="preserve">проп</t>
  </si>
  <si>
    <t xml:space="preserve">разн</t>
  </si>
  <si>
    <t xml:space="preserve">=</t>
  </si>
  <si>
    <t xml:space="preserve">Группа 3</t>
  </si>
  <si>
    <t xml:space="preserve">Ливерпуль</t>
  </si>
  <si>
    <t xml:space="preserve">Бразилия</t>
  </si>
  <si>
    <t xml:space="preserve">Болгария</t>
  </si>
  <si>
    <t xml:space="preserve"> </t>
  </si>
  <si>
    <t xml:space="preserve">Группа 4</t>
  </si>
  <si>
    <t xml:space="preserve">Мидлсбро</t>
  </si>
  <si>
    <t xml:space="preserve">СССР</t>
  </si>
  <si>
    <t xml:space="preserve">КНДР</t>
  </si>
  <si>
    <t xml:space="preserve">Группа 2</t>
  </si>
  <si>
    <t xml:space="preserve">Шеффилд</t>
  </si>
  <si>
    <t xml:space="preserve">ФР Германия</t>
  </si>
  <si>
    <t xml:space="preserve">Швейцария</t>
  </si>
  <si>
    <t xml:space="preserve">Мексика</t>
  </si>
  <si>
    <t xml:space="preserve">Франция</t>
  </si>
  <si>
    <t xml:space="preserve">Манчестер</t>
  </si>
  <si>
    <t xml:space="preserve">Португалия</t>
  </si>
  <si>
    <t xml:space="preserve">Венгрия</t>
  </si>
  <si>
    <t xml:space="preserve">Сандерленд</t>
  </si>
  <si>
    <t xml:space="preserve">Италия</t>
  </si>
  <si>
    <t xml:space="preserve">Чили</t>
  </si>
  <si>
    <t xml:space="preserve">Бирмингем</t>
  </si>
  <si>
    <t xml:space="preserve">Аргентина</t>
  </si>
  <si>
    <t xml:space="preserve">Испания</t>
  </si>
  <si>
    <t xml:space="preserve">2 тур</t>
  </si>
  <si>
    <t xml:space="preserve">Заполнение таблиц осуществляется путём переноса соответствующих значений (забитых мячей командами) из расписания.</t>
  </si>
  <si>
    <t xml:space="preserve">Пример</t>
  </si>
  <si>
    <t xml:space="preserve">Лондон. "White City"</t>
  </si>
  <si>
    <t xml:space="preserve">В расписании есть игра СССР-КНДР  3-0. Результат этой игры должен быть занесён в таблицу группы 4. В ячейки на перекрестье строки "СССР" и столбца "КНДР", соответственно "3" "-" "0" (красным цветом, ибо СССР  выиграл и простым, не курсивным, шрифтом, потому, как играл в роли хозяев). Результат так же и в ячейки группы 4, которые находятся на пересечении строки "КНДР" и столбца "СССР" в обратном порядке, т.е.: "0" "-" "3", синим цветом, так, как это для КНДР - проигрыш, и курсивом и залить ячейки цветом (на-пример - жёлтым), т.к. КНДР играл в гостях.</t>
  </si>
  <si>
    <t xml:space="preserve">3 тур</t>
  </si>
  <si>
    <t xml:space="preserve">Аналогичным образао должны быть заполнены и остальные ячейки группы 4 и остальных груп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General"/>
    <numFmt numFmtId="168" formatCode="h:mm;@"/>
    <numFmt numFmtId="169" formatCode="0"/>
    <numFmt numFmtId="170" formatCode="0_ ;[RED]\-0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sz val="20"/>
      <name val="Condens Bold"/>
      <family val="0"/>
    </font>
    <font>
      <sz val="20"/>
      <name val="Calibri"/>
      <family val="2"/>
      <charset val="204"/>
    </font>
    <font>
      <b val="true"/>
      <sz val="20"/>
      <name val="Calibri"/>
      <family val="2"/>
      <charset val="204"/>
    </font>
    <font>
      <sz val="18"/>
      <name val="Calibri"/>
      <family val="2"/>
      <charset val="204"/>
    </font>
    <font>
      <i val="true"/>
      <sz val="18"/>
      <name val="Condens Bold"/>
      <family val="0"/>
    </font>
    <font>
      <i val="true"/>
      <sz val="20"/>
      <name val="Condens Bold"/>
      <family val="0"/>
    </font>
    <font>
      <sz val="44"/>
      <name val="Calibri"/>
      <family val="2"/>
      <charset val="204"/>
    </font>
    <font>
      <sz val="16"/>
      <name val="Calibri"/>
      <family val="2"/>
      <charset val="204"/>
    </font>
    <font>
      <sz val="28"/>
      <name val="Calibri"/>
      <family val="2"/>
      <charset val="204"/>
    </font>
    <font>
      <b val="true"/>
      <sz val="12"/>
      <name val="Times New Roman"/>
      <family val="1"/>
      <charset val="204"/>
    </font>
    <font>
      <sz val="16"/>
      <name val="MFred"/>
      <family val="0"/>
      <charset val="204"/>
    </font>
    <font>
      <sz val="12"/>
      <name val="Calibri"/>
      <family val="2"/>
      <charset val="204"/>
    </font>
    <font>
      <i val="true"/>
      <sz val="18"/>
      <name val="Calibri"/>
      <family val="2"/>
      <charset val="204"/>
    </font>
    <font>
      <sz val="24"/>
      <name val="Calibri"/>
      <family val="2"/>
      <charset val="204"/>
    </font>
    <font>
      <sz val="22"/>
      <name val="Calibri"/>
      <family val="2"/>
      <charset val="204"/>
    </font>
    <font>
      <b val="true"/>
      <sz val="20"/>
      <name val="Condens Bold"/>
      <family val="0"/>
    </font>
    <font>
      <b val="true"/>
      <i val="true"/>
      <sz val="20"/>
      <name val="Calibri"/>
      <family val="2"/>
      <charset val="204"/>
    </font>
    <font>
      <i val="true"/>
      <sz val="20"/>
      <name val="Calibri"/>
      <family val="2"/>
      <charset val="204"/>
    </font>
    <font>
      <sz val="48"/>
      <name val="Calibri"/>
      <family val="2"/>
      <charset val="204"/>
    </font>
    <font>
      <sz val="28"/>
      <color rgb="FF008000"/>
      <name val="Calibri"/>
      <family val="2"/>
      <charset val="204"/>
    </font>
    <font>
      <sz val="28"/>
      <color rgb="FFFF0000"/>
      <name val="Calibri"/>
      <family val="2"/>
      <charset val="204"/>
    </font>
    <font>
      <i val="true"/>
      <sz val="28"/>
      <color rgb="FF008000"/>
      <name val="Calibri"/>
      <family val="2"/>
      <charset val="204"/>
    </font>
    <font>
      <i val="true"/>
      <sz val="28"/>
      <color rgb="FF0000FF"/>
      <name val="Calibri"/>
      <family val="2"/>
      <charset val="204"/>
    </font>
    <font>
      <sz val="28"/>
      <color rgb="FF0000FF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 Cyr"/>
      <family val="0"/>
      <charset val="204"/>
    </font>
    <font>
      <sz val="26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28"/>
      <color rgb="FFFF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ashDot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double"/>
      <top style="dashDot"/>
      <bottom style="dotted"/>
      <diagonal/>
    </border>
    <border diagonalUp="false" diagonalDown="false">
      <left/>
      <right/>
      <top style="dashDot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6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AL25" activeCellId="0" sqref="AL25:AZ26"/>
    </sheetView>
  </sheetViews>
  <sheetFormatPr defaultColWidth="8.96484375" defaultRowHeight="27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5" min="5" style="0" width="33.85"/>
    <col collapsed="false" customWidth="true" hidden="false" outlineLevel="0" max="6" min="6" style="0" width="28.7"/>
    <col collapsed="false" customWidth="true" hidden="false" outlineLevel="0" max="7" min="7" style="0" width="2.56"/>
    <col collapsed="false" customWidth="true" hidden="false" outlineLevel="0" max="8" min="8" style="0" width="25.85"/>
    <col collapsed="false" customWidth="true" hidden="false" outlineLevel="0" max="9" min="9" style="0" width="4.28"/>
    <col collapsed="false" customWidth="true" hidden="false" outlineLevel="0" max="10" min="10" style="0" width="2.28"/>
    <col collapsed="false" customWidth="true" hidden="false" outlineLevel="0" max="11" min="11" style="0" width="3.85"/>
    <col collapsed="false" customWidth="true" hidden="false" outlineLevel="0" max="13" min="13" style="0" width="8.28"/>
    <col collapsed="false" customWidth="true" hidden="false" outlineLevel="0" max="14" min="14" style="1" width="59.42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8" min="17" style="0" width="5.71"/>
    <col collapsed="false" customWidth="true" hidden="false" outlineLevel="0" max="19" min="19" style="0" width="1.7"/>
    <col collapsed="false" customWidth="true" hidden="false" outlineLevel="0" max="21" min="20" style="0" width="5.71"/>
    <col collapsed="false" customWidth="true" hidden="false" outlineLevel="0" max="22" min="22" style="0" width="1.7"/>
    <col collapsed="false" customWidth="true" hidden="false" outlineLevel="0" max="24" min="23" style="0" width="5.71"/>
    <col collapsed="false" customWidth="true" hidden="false" outlineLevel="0" max="25" min="25" style="0" width="1.7"/>
    <col collapsed="false" customWidth="true" hidden="false" outlineLevel="0" max="26" min="26" style="0" width="5.71"/>
    <col collapsed="false" customWidth="true" hidden="false" outlineLevel="0" max="31" min="27" style="0" width="9.28"/>
    <col collapsed="false" customWidth="true" hidden="false" outlineLevel="0" max="32" min="32" style="0" width="3.99"/>
    <col collapsed="false" customWidth="true" hidden="false" outlineLevel="0" max="33" min="33" style="0" width="9.28"/>
    <col collapsed="false" customWidth="true" hidden="false" outlineLevel="0" max="34" min="34" style="0" width="3.7"/>
    <col collapsed="false" customWidth="true" hidden="false" outlineLevel="0" max="35" min="35" style="0" width="13.85"/>
    <col collapsed="false" customWidth="true" hidden="false" outlineLevel="0" max="36" min="36" style="0" width="9.28"/>
    <col collapsed="false" customWidth="true" hidden="false" outlineLevel="0" max="38" min="38" style="2" width="20.85"/>
    <col collapsed="false" customWidth="true" hidden="false" outlineLevel="0" max="43" min="39" style="2" width="9.14"/>
  </cols>
  <sheetData>
    <row r="2" customFormat="false" ht="27.75" hidden="false" customHeight="true" outlineLevel="0" collapsed="false">
      <c r="B2" s="3"/>
      <c r="C2" s="3"/>
      <c r="D2" s="3"/>
      <c r="E2" s="3"/>
      <c r="F2" s="3"/>
      <c r="G2" s="3"/>
      <c r="H2" s="3"/>
      <c r="AL2" s="4" t="s">
        <v>0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0" t="s">
        <v>1</v>
      </c>
    </row>
    <row r="3" customFormat="false" ht="33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8" t="n">
        <f aca="false">A4</f>
        <v>24299</v>
      </c>
      <c r="G3" s="9"/>
      <c r="H3" s="9" t="str">
        <f aca="false">IF(WEEKDAY(F3,2)=7,"Воскресение",IF(WEEKDAY(F3,2)=6,"Суббота",IF(WEEKDAY(F3,2)=5,"Пятница",IF(WEEKDAY(F3,2)=4,"Четверг",IF(WEEKDAY(F3,2)=3,"Среда",IF(WEEKDAY(F3,2)=2,"Вторник","Пронедельник"))))))</f>
        <v>Пронедельник</v>
      </c>
      <c r="I3" s="10"/>
      <c r="J3" s="11"/>
      <c r="K3" s="11"/>
      <c r="M3" s="12" t="s">
        <v>6</v>
      </c>
      <c r="N3" s="12"/>
      <c r="O3" s="13" t="str">
        <f aca="false">N5</f>
        <v>Англия</v>
      </c>
      <c r="P3" s="13"/>
      <c r="Q3" s="13"/>
      <c r="R3" s="13" t="str">
        <f aca="false">N7</f>
        <v>Уругвай</v>
      </c>
      <c r="S3" s="13"/>
      <c r="T3" s="13"/>
      <c r="U3" s="13" t="str">
        <f aca="false">N9</f>
        <v>Мексика</v>
      </c>
      <c r="V3" s="13"/>
      <c r="W3" s="13"/>
      <c r="X3" s="13" t="str">
        <f aca="false">N11</f>
        <v>Франция</v>
      </c>
      <c r="Y3" s="13"/>
      <c r="Z3" s="13"/>
      <c r="AA3" s="14" t="s">
        <v>7</v>
      </c>
      <c r="AB3" s="14" t="s">
        <v>8</v>
      </c>
      <c r="AC3" s="14" t="s">
        <v>9</v>
      </c>
      <c r="AD3" s="14" t="s">
        <v>10</v>
      </c>
      <c r="AE3" s="15" t="s">
        <v>11</v>
      </c>
      <c r="AF3" s="15"/>
      <c r="AG3" s="15"/>
      <c r="AH3" s="15"/>
      <c r="AI3" s="15"/>
      <c r="AJ3" s="14" t="s">
        <v>12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4.75" hidden="false" customHeight="true" outlineLevel="0" collapsed="false">
      <c r="A4" s="16" t="n">
        <v>24299</v>
      </c>
      <c r="B4" s="17" t="n">
        <v>0.8125</v>
      </c>
      <c r="C4" s="18" t="n">
        <v>1</v>
      </c>
      <c r="D4" s="19" t="s">
        <v>6</v>
      </c>
      <c r="E4" s="20" t="s">
        <v>13</v>
      </c>
      <c r="F4" s="21" t="s">
        <v>14</v>
      </c>
      <c r="G4" s="22" t="s">
        <v>15</v>
      </c>
      <c r="H4" s="23" t="s">
        <v>16</v>
      </c>
      <c r="I4" s="24" t="n">
        <v>0</v>
      </c>
      <c r="J4" s="24" t="s">
        <v>15</v>
      </c>
      <c r="K4" s="24" t="n">
        <v>0</v>
      </c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4"/>
      <c r="AC4" s="14"/>
      <c r="AD4" s="14"/>
      <c r="AE4" s="25" t="s">
        <v>17</v>
      </c>
      <c r="AF4" s="25"/>
      <c r="AG4" s="26" t="s">
        <v>18</v>
      </c>
      <c r="AH4" s="26"/>
      <c r="AI4" s="27" t="s">
        <v>19</v>
      </c>
      <c r="AJ4" s="1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44.25" hidden="false" customHeight="true" outlineLevel="0" collapsed="false">
      <c r="A5" s="28"/>
      <c r="B5" s="29"/>
      <c r="C5" s="30"/>
      <c r="D5" s="31"/>
      <c r="E5" s="32"/>
      <c r="F5" s="8" t="n">
        <f aca="false">A6</f>
        <v>24300</v>
      </c>
      <c r="G5" s="9"/>
      <c r="H5" s="9" t="str">
        <f aca="false">IF(WEEKDAY(F5,2)=7,"Воскресение",IF(WEEKDAY(F5,2)=6,"Суббота",IF(WEEKDAY(F5,2)=5,"Пятница",IF(WEEKDAY(F5,2)=4,"Четверг",IF(WEEKDAY(F5,2)=3,"Среда",IF(WEEKDAY(F5,2)=2,"Вторник","Пронедельник"))))))</f>
        <v>Вторник</v>
      </c>
      <c r="I5" s="33"/>
      <c r="J5" s="33"/>
      <c r="K5" s="33"/>
      <c r="M5" s="34" t="n">
        <v>1</v>
      </c>
      <c r="N5" s="35" t="s">
        <v>14</v>
      </c>
      <c r="O5" s="36"/>
      <c r="P5" s="36"/>
      <c r="Q5" s="36"/>
      <c r="R5" s="37" t="n">
        <v>0</v>
      </c>
      <c r="S5" s="38" t="s">
        <v>15</v>
      </c>
      <c r="T5" s="39" t="n">
        <v>0</v>
      </c>
      <c r="U5" s="40" t="n">
        <v>2</v>
      </c>
      <c r="V5" s="40" t="s">
        <v>15</v>
      </c>
      <c r="W5" s="40" t="n">
        <v>0</v>
      </c>
      <c r="X5" s="41" t="n">
        <v>2</v>
      </c>
      <c r="Y5" s="42" t="s">
        <v>15</v>
      </c>
      <c r="Z5" s="43" t="n">
        <v>0</v>
      </c>
      <c r="AA5" s="44" t="n">
        <f aca="false">SUM(AB5:AD6)</f>
        <v>3</v>
      </c>
      <c r="AB5" s="44" t="n">
        <v>2</v>
      </c>
      <c r="AC5" s="44" t="n">
        <v>1</v>
      </c>
      <c r="AD5" s="44" t="n">
        <v>0</v>
      </c>
      <c r="AE5" s="45" t="n">
        <v>4</v>
      </c>
      <c r="AF5" s="46" t="s">
        <v>15</v>
      </c>
      <c r="AG5" s="47" t="n">
        <v>0</v>
      </c>
      <c r="AH5" s="46" t="s">
        <v>20</v>
      </c>
      <c r="AI5" s="48" t="n">
        <f aca="false">AE5-AG5</f>
        <v>4</v>
      </c>
      <c r="AJ5" s="44" t="n">
        <f aca="false">AB5*2+AC5</f>
        <v>5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23.25" hidden="false" customHeight="true" outlineLevel="0" collapsed="false">
      <c r="A6" s="16" t="n">
        <v>24300</v>
      </c>
      <c r="B6" s="17" t="n">
        <v>0.8125</v>
      </c>
      <c r="C6" s="18" t="n">
        <v>2</v>
      </c>
      <c r="D6" s="19" t="s">
        <v>21</v>
      </c>
      <c r="E6" s="20" t="s">
        <v>22</v>
      </c>
      <c r="F6" s="21" t="s">
        <v>23</v>
      </c>
      <c r="G6" s="22" t="s">
        <v>15</v>
      </c>
      <c r="H6" s="23" t="s">
        <v>24</v>
      </c>
      <c r="I6" s="24" t="n">
        <v>2</v>
      </c>
      <c r="J6" s="24" t="s">
        <v>15</v>
      </c>
      <c r="K6" s="24" t="n">
        <v>0</v>
      </c>
      <c r="M6" s="34"/>
      <c r="N6" s="35"/>
      <c r="O6" s="36"/>
      <c r="P6" s="36"/>
      <c r="Q6" s="36"/>
      <c r="R6" s="49" t="s">
        <v>25</v>
      </c>
      <c r="S6" s="50" t="str">
        <f aca="false">IF(CODE(R5)=32,R5,IF(R5&gt;T5,"В",IF(R5=T5,"Н","П")))</f>
        <v>Н</v>
      </c>
      <c r="T6" s="50"/>
      <c r="U6" s="51" t="s">
        <v>25</v>
      </c>
      <c r="V6" s="52" t="str">
        <f aca="false">IF(CODE(U5)=32,U5,IF(U5&gt;W5,"В",IF(U5=W5,"Н","П")))</f>
        <v>В</v>
      </c>
      <c r="W6" s="52"/>
      <c r="X6" s="53" t="s">
        <v>25</v>
      </c>
      <c r="Y6" s="54" t="str">
        <f aca="false">IF(CODE(X5)=32,X5,IF(X5&gt;Z5,"В",IF(X5=Z5,"Н","П")))</f>
        <v>В</v>
      </c>
      <c r="Z6" s="54"/>
      <c r="AA6" s="44"/>
      <c r="AB6" s="44"/>
      <c r="AC6" s="44"/>
      <c r="AD6" s="44"/>
      <c r="AE6" s="45"/>
      <c r="AF6" s="46"/>
      <c r="AG6" s="46"/>
      <c r="AH6" s="46"/>
      <c r="AI6" s="48"/>
      <c r="AJ6" s="4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44.25" hidden="false" customHeight="true" outlineLevel="0" collapsed="false">
      <c r="A7" s="16" t="n">
        <v>24300</v>
      </c>
      <c r="B7" s="17" t="n">
        <v>0.8125</v>
      </c>
      <c r="C7" s="18" t="n">
        <v>3</v>
      </c>
      <c r="D7" s="19" t="s">
        <v>26</v>
      </c>
      <c r="E7" s="20" t="s">
        <v>27</v>
      </c>
      <c r="F7" s="21" t="s">
        <v>28</v>
      </c>
      <c r="G7" s="22" t="s">
        <v>15</v>
      </c>
      <c r="H7" s="23" t="s">
        <v>29</v>
      </c>
      <c r="I7" s="24" t="n">
        <v>3</v>
      </c>
      <c r="J7" s="24" t="s">
        <v>15</v>
      </c>
      <c r="K7" s="24" t="n">
        <v>0</v>
      </c>
      <c r="M7" s="34" t="n">
        <v>2</v>
      </c>
      <c r="N7" s="35" t="s">
        <v>16</v>
      </c>
      <c r="O7" s="55" t="n">
        <f aca="false">T5</f>
        <v>0</v>
      </c>
      <c r="P7" s="56" t="str">
        <f aca="false">S5</f>
        <v>-</v>
      </c>
      <c r="Q7" s="57" t="n">
        <f aca="false">R5</f>
        <v>0</v>
      </c>
      <c r="R7" s="36"/>
      <c r="S7" s="36"/>
      <c r="T7" s="36"/>
      <c r="U7" s="58" t="n">
        <v>0</v>
      </c>
      <c r="V7" s="38" t="s">
        <v>15</v>
      </c>
      <c r="W7" s="59" t="n">
        <v>0</v>
      </c>
      <c r="X7" s="60" t="n">
        <v>2</v>
      </c>
      <c r="Y7" s="42" t="s">
        <v>15</v>
      </c>
      <c r="Z7" s="61" t="n">
        <v>1</v>
      </c>
      <c r="AA7" s="44" t="n">
        <f aca="false">SUM(AB7:AD8)</f>
        <v>3</v>
      </c>
      <c r="AB7" s="44" t="n">
        <v>1</v>
      </c>
      <c r="AC7" s="44" t="n">
        <v>2</v>
      </c>
      <c r="AD7" s="44" t="n">
        <v>0</v>
      </c>
      <c r="AE7" s="45" t="n">
        <v>2</v>
      </c>
      <c r="AF7" s="46" t="s">
        <v>15</v>
      </c>
      <c r="AG7" s="47" t="n">
        <v>1</v>
      </c>
      <c r="AH7" s="46" t="s">
        <v>20</v>
      </c>
      <c r="AI7" s="48" t="n">
        <f aca="false">AE7-AG7</f>
        <v>1</v>
      </c>
      <c r="AJ7" s="44" t="n">
        <f aca="false">AB7*2+AC7</f>
        <v>4</v>
      </c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29.25" hidden="false" customHeight="true" outlineLevel="0" collapsed="false">
      <c r="A8" s="16" t="n">
        <v>24300</v>
      </c>
      <c r="B8" s="17" t="n">
        <v>0.8125</v>
      </c>
      <c r="C8" s="18" t="n">
        <v>4</v>
      </c>
      <c r="D8" s="19" t="s">
        <v>30</v>
      </c>
      <c r="E8" s="20" t="s">
        <v>31</v>
      </c>
      <c r="F8" s="21" t="s">
        <v>32</v>
      </c>
      <c r="G8" s="62" t="s">
        <v>15</v>
      </c>
      <c r="H8" s="63" t="s">
        <v>33</v>
      </c>
      <c r="I8" s="24" t="n">
        <v>5</v>
      </c>
      <c r="J8" s="24" t="s">
        <v>15</v>
      </c>
      <c r="K8" s="24" t="n">
        <v>0</v>
      </c>
      <c r="L8" s="0" t="s">
        <v>25</v>
      </c>
      <c r="M8" s="34"/>
      <c r="N8" s="35"/>
      <c r="O8" s="64" t="str">
        <f aca="false">R6</f>
        <v> </v>
      </c>
      <c r="P8" s="65" t="str">
        <f aca="false">IF(CODE(O7)=32,O7,IF(O7&gt;Q7,"В",IF(O7=Q7,"Н","П")))</f>
        <v>Н</v>
      </c>
      <c r="Q8" s="65"/>
      <c r="R8" s="36"/>
      <c r="S8" s="36"/>
      <c r="T8" s="36"/>
      <c r="U8" s="49" t="s">
        <v>25</v>
      </c>
      <c r="V8" s="50" t="str">
        <f aca="false">IF(CODE(U7)=32,U7,IF(U7&gt;W7,"В",IF(U7=W7,"Н","П")))</f>
        <v>Н</v>
      </c>
      <c r="W8" s="50"/>
      <c r="X8" s="51" t="s">
        <v>25</v>
      </c>
      <c r="Y8" s="52" t="str">
        <f aca="false">IF(CODE(X7)=32,X7,IF(X7&gt;Z7,"В",IF(X7=Z7,"Н","П")))</f>
        <v>В</v>
      </c>
      <c r="Z8" s="52"/>
      <c r="AA8" s="44"/>
      <c r="AB8" s="44"/>
      <c r="AC8" s="44"/>
      <c r="AD8" s="44"/>
      <c r="AE8" s="45"/>
      <c r="AF8" s="46"/>
      <c r="AG8" s="46"/>
      <c r="AH8" s="46"/>
      <c r="AI8" s="48"/>
      <c r="AJ8" s="4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44.25" hidden="false" customHeight="true" outlineLevel="0" collapsed="false">
      <c r="A9" s="28"/>
      <c r="B9" s="29"/>
      <c r="C9" s="30"/>
      <c r="D9" s="31"/>
      <c r="E9" s="32"/>
      <c r="F9" s="8" t="n">
        <f aca="false">A10</f>
        <v>24301</v>
      </c>
      <c r="G9" s="9"/>
      <c r="H9" s="9" t="str">
        <f aca="false">IF(WEEKDAY(F9,2)=7,"Воскресение",IF(WEEKDAY(F9,2)=6,"Суббота",IF(WEEKDAY(F9,2)=5,"Пятница",IF(WEEKDAY(F9,2)=4,"Четверг",IF(WEEKDAY(F9,2)=3,"Среда",IF(WEEKDAY(F9,2)=2,"Вторник","Пронедельник"))))))</f>
        <v>Среда</v>
      </c>
      <c r="I9" s="33"/>
      <c r="J9" s="33"/>
      <c r="K9" s="33"/>
      <c r="M9" s="34" t="n">
        <v>3</v>
      </c>
      <c r="N9" s="35" t="s">
        <v>34</v>
      </c>
      <c r="O9" s="66" t="n">
        <f aca="false">W5</f>
        <v>0</v>
      </c>
      <c r="P9" s="67" t="str">
        <f aca="false">V5</f>
        <v>-</v>
      </c>
      <c r="Q9" s="68" t="n">
        <f aca="false">U5</f>
        <v>2</v>
      </c>
      <c r="R9" s="55" t="n">
        <f aca="false">W7</f>
        <v>0</v>
      </c>
      <c r="S9" s="56" t="str">
        <f aca="false">V7</f>
        <v>-</v>
      </c>
      <c r="T9" s="57" t="n">
        <f aca="false">U7</f>
        <v>0</v>
      </c>
      <c r="U9" s="36"/>
      <c r="V9" s="36"/>
      <c r="W9" s="36"/>
      <c r="X9" s="69" t="n">
        <v>1</v>
      </c>
      <c r="Y9" s="56" t="s">
        <v>15</v>
      </c>
      <c r="Z9" s="70" t="n">
        <v>1</v>
      </c>
      <c r="AA9" s="44" t="n">
        <f aca="false">SUM(AB9:AD10)</f>
        <v>3</v>
      </c>
      <c r="AB9" s="44" t="n">
        <v>0</v>
      </c>
      <c r="AC9" s="44" t="n">
        <v>2</v>
      </c>
      <c r="AD9" s="44" t="n">
        <v>1</v>
      </c>
      <c r="AE9" s="45" t="n">
        <v>1</v>
      </c>
      <c r="AF9" s="46" t="s">
        <v>15</v>
      </c>
      <c r="AG9" s="47" t="n">
        <v>3</v>
      </c>
      <c r="AH9" s="46" t="s">
        <v>20</v>
      </c>
      <c r="AI9" s="48" t="n">
        <f aca="false">AE9-AG9</f>
        <v>-2</v>
      </c>
      <c r="AJ9" s="44" t="n">
        <f aca="false">AB9*2+AC9</f>
        <v>2</v>
      </c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29.25" hidden="false" customHeight="true" outlineLevel="0" collapsed="false">
      <c r="A10" s="16" t="n">
        <v>24301</v>
      </c>
      <c r="B10" s="17" t="n">
        <v>0.8125</v>
      </c>
      <c r="C10" s="18" t="n">
        <v>5</v>
      </c>
      <c r="D10" s="19" t="s">
        <v>6</v>
      </c>
      <c r="E10" s="20" t="s">
        <v>13</v>
      </c>
      <c r="F10" s="21" t="s">
        <v>35</v>
      </c>
      <c r="G10" s="22" t="s">
        <v>15</v>
      </c>
      <c r="H10" s="23" t="s">
        <v>34</v>
      </c>
      <c r="I10" s="24" t="n">
        <v>1</v>
      </c>
      <c r="J10" s="24" t="s">
        <v>15</v>
      </c>
      <c r="K10" s="24" t="n">
        <v>1</v>
      </c>
      <c r="M10" s="34"/>
      <c r="N10" s="35"/>
      <c r="O10" s="71" t="str">
        <f aca="false">U6</f>
        <v> </v>
      </c>
      <c r="P10" s="72" t="str">
        <f aca="false">IF(CODE(O9)=32,O9,IF(O9&gt;Q9,"В",IF(O9=Q9,"Н","П")))</f>
        <v>П</v>
      </c>
      <c r="Q10" s="72"/>
      <c r="R10" s="73" t="str">
        <f aca="false">U8</f>
        <v> </v>
      </c>
      <c r="S10" s="65" t="str">
        <f aca="false">IF(CODE(R9)=32,R9,IF(R9&gt;T9,"В",IF(R9=T9,"Н","П")))</f>
        <v>Н</v>
      </c>
      <c r="T10" s="65"/>
      <c r="U10" s="36"/>
      <c r="V10" s="36"/>
      <c r="W10" s="36"/>
      <c r="X10" s="73" t="s">
        <v>25</v>
      </c>
      <c r="Y10" s="65" t="str">
        <f aca="false">IF(CODE(X9)=32,X9,IF(X9&gt;Z9,"В",IF(X9=Z9,"Н","П")))</f>
        <v>Н</v>
      </c>
      <c r="Z10" s="65"/>
      <c r="AA10" s="44"/>
      <c r="AB10" s="44"/>
      <c r="AC10" s="44"/>
      <c r="AD10" s="44"/>
      <c r="AE10" s="45"/>
      <c r="AF10" s="46"/>
      <c r="AG10" s="46"/>
      <c r="AH10" s="46"/>
      <c r="AI10" s="48"/>
      <c r="AJ10" s="4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customFormat="false" ht="44.25" hidden="false" customHeight="true" outlineLevel="0" collapsed="false">
      <c r="A11" s="16" t="n">
        <v>24301</v>
      </c>
      <c r="B11" s="17" t="n">
        <v>0.8125</v>
      </c>
      <c r="C11" s="18" t="n">
        <v>6</v>
      </c>
      <c r="D11" s="19" t="s">
        <v>21</v>
      </c>
      <c r="E11" s="20" t="s">
        <v>36</v>
      </c>
      <c r="F11" s="21" t="s">
        <v>37</v>
      </c>
      <c r="G11" s="22" t="s">
        <v>15</v>
      </c>
      <c r="H11" s="23" t="s">
        <v>38</v>
      </c>
      <c r="I11" s="24" t="n">
        <v>3</v>
      </c>
      <c r="J11" s="24" t="s">
        <v>15</v>
      </c>
      <c r="K11" s="24" t="n">
        <v>1</v>
      </c>
      <c r="M11" s="34" t="n">
        <v>4</v>
      </c>
      <c r="N11" s="35" t="s">
        <v>35</v>
      </c>
      <c r="O11" s="74" t="n">
        <f aca="false">Z5</f>
        <v>0</v>
      </c>
      <c r="P11" s="75" t="str">
        <f aca="false">Y5</f>
        <v>-</v>
      </c>
      <c r="Q11" s="68" t="n">
        <f aca="false">X5</f>
        <v>2</v>
      </c>
      <c r="R11" s="76" t="n">
        <f aca="false">Z7</f>
        <v>1</v>
      </c>
      <c r="S11" s="75" t="str">
        <f aca="false">Y7</f>
        <v>-</v>
      </c>
      <c r="T11" s="77" t="n">
        <f aca="false">X7</f>
        <v>2</v>
      </c>
      <c r="U11" s="37" t="n">
        <f aca="false">Z9</f>
        <v>1</v>
      </c>
      <c r="V11" s="38" t="str">
        <f aca="false">Y9</f>
        <v>-</v>
      </c>
      <c r="W11" s="39" t="n">
        <f aca="false">X9</f>
        <v>1</v>
      </c>
      <c r="X11" s="36"/>
      <c r="Y11" s="36"/>
      <c r="Z11" s="36"/>
      <c r="AA11" s="44" t="n">
        <f aca="false">SUM(AB11:AD12)</f>
        <v>3</v>
      </c>
      <c r="AB11" s="44" t="n">
        <v>0</v>
      </c>
      <c r="AC11" s="44" t="n">
        <v>1</v>
      </c>
      <c r="AD11" s="44" t="n">
        <v>2</v>
      </c>
      <c r="AE11" s="45" t="n">
        <v>2</v>
      </c>
      <c r="AF11" s="46" t="s">
        <v>15</v>
      </c>
      <c r="AG11" s="47" t="n">
        <v>5</v>
      </c>
      <c r="AH11" s="46" t="s">
        <v>20</v>
      </c>
      <c r="AI11" s="48" t="n">
        <f aca="false">AE11-AG11</f>
        <v>-3</v>
      </c>
      <c r="AJ11" s="44" t="n">
        <f aca="false">AB11*2+AC11</f>
        <v>1</v>
      </c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</row>
    <row r="12" customFormat="false" ht="29.25" hidden="false" customHeight="true" outlineLevel="0" collapsed="false">
      <c r="A12" s="16" t="n">
        <v>24301</v>
      </c>
      <c r="B12" s="17" t="n">
        <v>0.8125</v>
      </c>
      <c r="C12" s="18" t="n">
        <v>7</v>
      </c>
      <c r="D12" s="19" t="s">
        <v>26</v>
      </c>
      <c r="E12" s="20" t="s">
        <v>39</v>
      </c>
      <c r="F12" s="21" t="s">
        <v>40</v>
      </c>
      <c r="G12" s="22" t="s">
        <v>15</v>
      </c>
      <c r="H12" s="23" t="s">
        <v>41</v>
      </c>
      <c r="I12" s="24" t="n">
        <v>2</v>
      </c>
      <c r="J12" s="24" t="s">
        <v>15</v>
      </c>
      <c r="K12" s="24" t="n">
        <v>0</v>
      </c>
      <c r="M12" s="34"/>
      <c r="N12" s="35"/>
      <c r="O12" s="71" t="str">
        <f aca="false">X6</f>
        <v> </v>
      </c>
      <c r="P12" s="78" t="str">
        <f aca="false">IF(CODE(O11)=32,O11,IF(O11&gt;Q11,"В",IF(O11=Q11,"Н","П")))</f>
        <v>П</v>
      </c>
      <c r="Q12" s="78"/>
      <c r="R12" s="79" t="str">
        <f aca="false">X8</f>
        <v> </v>
      </c>
      <c r="S12" s="80" t="str">
        <f aca="false">IF(CODE(R11)=32,R11,IF(R11&gt;T11,"В",IF(R11=T11,"Н","П")))</f>
        <v>П</v>
      </c>
      <c r="T12" s="80"/>
      <c r="U12" s="81" t="str">
        <f aca="false">X10</f>
        <v> </v>
      </c>
      <c r="V12" s="50" t="str">
        <f aca="false">IF(CODE(U11)=32,U11,IF(U11&gt;W11,"В",IF(U11=W11,"Н","П")))</f>
        <v>Н</v>
      </c>
      <c r="W12" s="50"/>
      <c r="X12" s="36"/>
      <c r="Y12" s="36"/>
      <c r="Z12" s="36"/>
      <c r="AA12" s="44"/>
      <c r="AB12" s="44"/>
      <c r="AC12" s="44"/>
      <c r="AD12" s="44"/>
      <c r="AE12" s="45"/>
      <c r="AF12" s="46"/>
      <c r="AG12" s="46"/>
      <c r="AH12" s="46"/>
      <c r="AI12" s="48"/>
      <c r="AJ12" s="4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</row>
    <row r="13" customFormat="false" ht="33" hidden="false" customHeight="false" outlineLevel="0" collapsed="false">
      <c r="A13" s="82" t="n">
        <v>24301</v>
      </c>
      <c r="B13" s="83" t="n">
        <v>0.8125</v>
      </c>
      <c r="C13" s="18" t="n">
        <v>8</v>
      </c>
      <c r="D13" s="19" t="s">
        <v>30</v>
      </c>
      <c r="E13" s="20" t="s">
        <v>42</v>
      </c>
      <c r="F13" s="84" t="s">
        <v>43</v>
      </c>
      <c r="G13" s="85" t="s">
        <v>15</v>
      </c>
      <c r="H13" s="86" t="s">
        <v>44</v>
      </c>
      <c r="I13" s="24" t="n">
        <v>2</v>
      </c>
      <c r="J13" s="24" t="s">
        <v>15</v>
      </c>
      <c r="K13" s="24" t="n">
        <v>1</v>
      </c>
      <c r="M13" s="87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34.5" hidden="false" customHeight="true" outlineLevel="0" collapsed="false">
      <c r="A14" s="89" t="s">
        <v>45</v>
      </c>
      <c r="B14" s="89"/>
      <c r="C14" s="90"/>
      <c r="D14" s="90"/>
      <c r="E14" s="91"/>
      <c r="F14" s="8" t="n">
        <f aca="false">A15</f>
        <v>24303</v>
      </c>
      <c r="G14" s="92"/>
      <c r="H14" s="92" t="str">
        <f aca="false">IF(WEEKDAY(F14,2)=7,"Воскресение",IF(WEEKDAY(F14,2)=6,"Суббота",IF(WEEKDAY(F14,2)=5,"Пятница",IF(WEEKDAY(F14,2)=4,"Четверг",IF(WEEKDAY(F14,2)=3,"Среда",IF(WEEKDAY(F14,2)=2,"Вторник","Пронедельник"))))))</f>
        <v>Пятница</v>
      </c>
      <c r="I14" s="93"/>
      <c r="J14" s="93"/>
      <c r="K14" s="93"/>
      <c r="M14" s="94" t="s">
        <v>30</v>
      </c>
      <c r="N14" s="94"/>
      <c r="O14" s="13" t="str">
        <f aca="false">N16</f>
        <v>ФР Германия</v>
      </c>
      <c r="P14" s="13"/>
      <c r="Q14" s="13"/>
      <c r="R14" s="13" t="str">
        <f aca="false">N18</f>
        <v>Аргентина</v>
      </c>
      <c r="S14" s="13"/>
      <c r="T14" s="13"/>
      <c r="U14" s="13" t="str">
        <f aca="false">N20</f>
        <v>Испания</v>
      </c>
      <c r="V14" s="13"/>
      <c r="W14" s="13"/>
      <c r="X14" s="13" t="str">
        <f aca="false">N22</f>
        <v>Швейцария</v>
      </c>
      <c r="Y14" s="13"/>
      <c r="Z14" s="13"/>
      <c r="AA14" s="14" t="s">
        <v>7</v>
      </c>
      <c r="AB14" s="14" t="s">
        <v>8</v>
      </c>
      <c r="AC14" s="14" t="s">
        <v>9</v>
      </c>
      <c r="AD14" s="14" t="s">
        <v>10</v>
      </c>
      <c r="AE14" s="95" t="s">
        <v>11</v>
      </c>
      <c r="AF14" s="95"/>
      <c r="AG14" s="95"/>
      <c r="AH14" s="95"/>
      <c r="AI14" s="95"/>
      <c r="AJ14" s="14" t="s">
        <v>12</v>
      </c>
      <c r="AL14" s="96" t="s">
        <v>46</v>
      </c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</row>
    <row r="15" customFormat="false" ht="34.5" hidden="false" customHeight="false" outlineLevel="0" collapsed="false">
      <c r="A15" s="82" t="n">
        <v>24303</v>
      </c>
      <c r="B15" s="83" t="n">
        <v>0.8125</v>
      </c>
      <c r="C15" s="18" t="n">
        <v>9</v>
      </c>
      <c r="D15" s="19" t="s">
        <v>26</v>
      </c>
      <c r="E15" s="20" t="s">
        <v>27</v>
      </c>
      <c r="F15" s="21" t="s">
        <v>29</v>
      </c>
      <c r="G15" s="22" t="s">
        <v>15</v>
      </c>
      <c r="H15" s="23" t="s">
        <v>41</v>
      </c>
      <c r="I15" s="24" t="n">
        <v>1</v>
      </c>
      <c r="J15" s="24" t="s">
        <v>15</v>
      </c>
      <c r="K15" s="24" t="n">
        <v>1</v>
      </c>
      <c r="M15" s="94"/>
      <c r="N15" s="94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4"/>
      <c r="AC15" s="14"/>
      <c r="AD15" s="14"/>
      <c r="AE15" s="97" t="s">
        <v>17</v>
      </c>
      <c r="AF15" s="97"/>
      <c r="AG15" s="98" t="s">
        <v>18</v>
      </c>
      <c r="AH15" s="98"/>
      <c r="AI15" s="99" t="s">
        <v>19</v>
      </c>
      <c r="AJ15" s="14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</row>
    <row r="16" customFormat="false" ht="44.25" hidden="false" customHeight="true" outlineLevel="0" collapsed="false">
      <c r="A16" s="82" t="n">
        <v>24303</v>
      </c>
      <c r="B16" s="83" t="n">
        <v>0.8125</v>
      </c>
      <c r="C16" s="18" t="n">
        <v>10</v>
      </c>
      <c r="D16" s="19" t="s">
        <v>30</v>
      </c>
      <c r="E16" s="20" t="s">
        <v>31</v>
      </c>
      <c r="F16" s="21" t="s">
        <v>44</v>
      </c>
      <c r="G16" s="22" t="s">
        <v>15</v>
      </c>
      <c r="H16" s="23" t="s">
        <v>33</v>
      </c>
      <c r="I16" s="24" t="n">
        <v>2</v>
      </c>
      <c r="J16" s="24" t="s">
        <v>15</v>
      </c>
      <c r="K16" s="24" t="n">
        <v>1</v>
      </c>
      <c r="M16" s="100" t="n">
        <v>1</v>
      </c>
      <c r="N16" s="101" t="s">
        <v>32</v>
      </c>
      <c r="O16" s="102"/>
      <c r="P16" s="102"/>
      <c r="Q16" s="102"/>
      <c r="R16" s="103" t="n">
        <v>5</v>
      </c>
      <c r="S16" s="42" t="s">
        <v>15</v>
      </c>
      <c r="T16" s="104" t="n">
        <v>0</v>
      </c>
      <c r="U16" s="105" t="n">
        <v>0</v>
      </c>
      <c r="V16" s="105" t="s">
        <v>15</v>
      </c>
      <c r="W16" s="105" t="n">
        <v>0</v>
      </c>
      <c r="X16" s="41" t="n">
        <v>2</v>
      </c>
      <c r="Y16" s="42" t="s">
        <v>15</v>
      </c>
      <c r="Z16" s="43" t="n">
        <v>1</v>
      </c>
      <c r="AA16" s="44" t="n">
        <f aca="false">SUM(AB16:AD17)</f>
        <v>3</v>
      </c>
      <c r="AB16" s="44" t="n">
        <v>2</v>
      </c>
      <c r="AC16" s="44" t="n">
        <v>1</v>
      </c>
      <c r="AD16" s="44" t="n">
        <v>0</v>
      </c>
      <c r="AE16" s="45" t="n">
        <v>7</v>
      </c>
      <c r="AF16" s="46" t="s">
        <v>15</v>
      </c>
      <c r="AG16" s="47" t="n">
        <v>1</v>
      </c>
      <c r="AH16" s="46" t="s">
        <v>20</v>
      </c>
      <c r="AI16" s="48" t="n">
        <f aca="false">AE16-AG16</f>
        <v>6</v>
      </c>
      <c r="AJ16" s="44" t="n">
        <f aca="false">AB16*2+AC16</f>
        <v>5</v>
      </c>
      <c r="AL16" s="106" t="s">
        <v>47</v>
      </c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</row>
    <row r="17" customFormat="false" ht="29.25" hidden="false" customHeight="true" outlineLevel="0" collapsed="false">
      <c r="A17" s="82" t="n">
        <v>24303</v>
      </c>
      <c r="B17" s="83" t="n">
        <v>0.8125</v>
      </c>
      <c r="C17" s="18" t="n">
        <v>11</v>
      </c>
      <c r="D17" s="19" t="s">
        <v>6</v>
      </c>
      <c r="E17" s="20" t="s">
        <v>48</v>
      </c>
      <c r="F17" s="21" t="s">
        <v>16</v>
      </c>
      <c r="G17" s="22" t="s">
        <v>15</v>
      </c>
      <c r="H17" s="23" t="s">
        <v>35</v>
      </c>
      <c r="I17" s="24" t="n">
        <v>2</v>
      </c>
      <c r="J17" s="24" t="s">
        <v>15</v>
      </c>
      <c r="K17" s="24" t="n">
        <v>1</v>
      </c>
      <c r="M17" s="100"/>
      <c r="N17" s="101"/>
      <c r="O17" s="102"/>
      <c r="P17" s="102"/>
      <c r="Q17" s="102"/>
      <c r="R17" s="51" t="s">
        <v>25</v>
      </c>
      <c r="S17" s="54" t="str">
        <f aca="false">IF(CODE(R16)=32,R16,IF(R16&gt;T16,"В",IF(R16=T16,"Н","П")))</f>
        <v>В</v>
      </c>
      <c r="T17" s="54"/>
      <c r="U17" s="49" t="s">
        <v>25</v>
      </c>
      <c r="V17" s="50" t="str">
        <f aca="false">IF(CODE(U16)=32,U16,IF(U16&gt;W16,"В",IF(U16=W16,"Н","П")))</f>
        <v>Н</v>
      </c>
      <c r="W17" s="50"/>
      <c r="X17" s="53" t="s">
        <v>25</v>
      </c>
      <c r="Y17" s="54" t="str">
        <f aca="false">IF(CODE(X16)=32,X16,IF(X16&gt;Z16,"В",IF(X16=Z16,"Н","П")))</f>
        <v>В</v>
      </c>
      <c r="Z17" s="54"/>
      <c r="AA17" s="44"/>
      <c r="AB17" s="44"/>
      <c r="AC17" s="44"/>
      <c r="AD17" s="44"/>
      <c r="AE17" s="45"/>
      <c r="AF17" s="46"/>
      <c r="AG17" s="46"/>
      <c r="AH17" s="46"/>
      <c r="AI17" s="48"/>
      <c r="AJ17" s="44"/>
      <c r="AL17" s="108" t="s">
        <v>49</v>
      </c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</row>
    <row r="18" customFormat="false" ht="44.25" hidden="false" customHeight="true" outlineLevel="0" collapsed="false">
      <c r="A18" s="82" t="n">
        <v>24303</v>
      </c>
      <c r="B18" s="83" t="n">
        <v>0.8125</v>
      </c>
      <c r="C18" s="18" t="n">
        <v>12</v>
      </c>
      <c r="D18" s="19" t="s">
        <v>21</v>
      </c>
      <c r="E18" s="20" t="s">
        <v>22</v>
      </c>
      <c r="F18" s="21" t="s">
        <v>38</v>
      </c>
      <c r="G18" s="62" t="s">
        <v>15</v>
      </c>
      <c r="H18" s="63" t="s">
        <v>23</v>
      </c>
      <c r="I18" s="24" t="n">
        <v>3</v>
      </c>
      <c r="J18" s="24" t="s">
        <v>15</v>
      </c>
      <c r="K18" s="24" t="n">
        <v>1</v>
      </c>
      <c r="M18" s="100" t="n">
        <v>2</v>
      </c>
      <c r="N18" s="101" t="s">
        <v>43</v>
      </c>
      <c r="O18" s="74" t="n">
        <f aca="false">T16</f>
        <v>0</v>
      </c>
      <c r="P18" s="75" t="str">
        <f aca="false">S16</f>
        <v>-</v>
      </c>
      <c r="Q18" s="68" t="n">
        <f aca="false">R16</f>
        <v>5</v>
      </c>
      <c r="R18" s="102"/>
      <c r="S18" s="102"/>
      <c r="T18" s="102"/>
      <c r="U18" s="60" t="n">
        <v>2</v>
      </c>
      <c r="V18" s="42" t="s">
        <v>15</v>
      </c>
      <c r="W18" s="109" t="n">
        <v>1</v>
      </c>
      <c r="X18" s="110" t="n">
        <v>2</v>
      </c>
      <c r="Y18" s="42" t="s">
        <v>15</v>
      </c>
      <c r="Z18" s="40" t="n">
        <v>0</v>
      </c>
      <c r="AA18" s="44" t="n">
        <f aca="false">SUM(AB18:AD19)</f>
        <v>3</v>
      </c>
      <c r="AB18" s="44" t="n">
        <v>2</v>
      </c>
      <c r="AC18" s="44" t="n">
        <v>0</v>
      </c>
      <c r="AD18" s="44" t="n">
        <v>1</v>
      </c>
      <c r="AE18" s="45" t="n">
        <v>4</v>
      </c>
      <c r="AF18" s="46" t="s">
        <v>15</v>
      </c>
      <c r="AG18" s="47" t="n">
        <v>6</v>
      </c>
      <c r="AH18" s="46" t="s">
        <v>20</v>
      </c>
      <c r="AI18" s="48" t="n">
        <f aca="false">AE18-AG18</f>
        <v>-2</v>
      </c>
      <c r="AJ18" s="44" t="n">
        <f aca="false">AB18*2+AC18</f>
        <v>4</v>
      </c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</row>
    <row r="19" customFormat="false" ht="29.25" hidden="false" customHeight="true" outlineLevel="0" collapsed="false">
      <c r="A19" s="111"/>
      <c r="B19" s="111"/>
      <c r="C19" s="30"/>
      <c r="D19" s="31"/>
      <c r="E19" s="32"/>
      <c r="F19" s="8" t="n">
        <f aca="false">A20</f>
        <v>24304</v>
      </c>
      <c r="G19" s="9"/>
      <c r="H19" s="9" t="str">
        <f aca="false">IF(WEEKDAY(F19,2)=7,"Воскресение",IF(WEEKDAY(F19,2)=6,"Суббота",IF(WEEKDAY(F19,2)=5,"Пятница",IF(WEEKDAY(F19,2)=4,"Четверг",IF(WEEKDAY(F19,2)=3,"Среда",IF(WEEKDAY(F19,2)=2,"Вторник","Пронедельник"))))))</f>
        <v>Суббота</v>
      </c>
      <c r="I19" s="33"/>
      <c r="J19" s="33"/>
      <c r="K19" s="33"/>
      <c r="M19" s="100"/>
      <c r="N19" s="101"/>
      <c r="O19" s="112" t="str">
        <f aca="false">R17</f>
        <v> </v>
      </c>
      <c r="P19" s="72" t="str">
        <f aca="false">IF(CODE(O18)=32,O18,IF(O18&gt;Q18,"В",IF(O18=Q18,"Н","П")))</f>
        <v>П</v>
      </c>
      <c r="Q19" s="72"/>
      <c r="R19" s="102"/>
      <c r="S19" s="102"/>
      <c r="T19" s="102"/>
      <c r="U19" s="113" t="s">
        <v>25</v>
      </c>
      <c r="V19" s="54" t="str">
        <f aca="false">IF(CODE(U18)=32,U18,IF(U18&gt;W18,"В",IF(U18=W18,"Н","П")))</f>
        <v>В</v>
      </c>
      <c r="W19" s="54"/>
      <c r="X19" s="51" t="s">
        <v>25</v>
      </c>
      <c r="Y19" s="54" t="str">
        <f aca="false">IF(CODE(X18)=32,X18,IF(X18&gt;Z18,"В",IF(X18=Z18,"Н","П")))</f>
        <v>В</v>
      </c>
      <c r="Z19" s="54"/>
      <c r="AA19" s="44"/>
      <c r="AB19" s="44"/>
      <c r="AC19" s="44"/>
      <c r="AD19" s="44"/>
      <c r="AE19" s="45"/>
      <c r="AF19" s="46"/>
      <c r="AG19" s="46"/>
      <c r="AH19" s="46"/>
      <c r="AI19" s="48"/>
      <c r="AJ19" s="44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</row>
    <row r="20" customFormat="false" ht="44.25" hidden="false" customHeight="true" outlineLevel="0" collapsed="false">
      <c r="A20" s="82" t="n">
        <v>24304</v>
      </c>
      <c r="B20" s="83" t="n">
        <v>0.8125</v>
      </c>
      <c r="C20" s="18" t="n">
        <v>13</v>
      </c>
      <c r="D20" s="19" t="s">
        <v>21</v>
      </c>
      <c r="E20" s="20" t="s">
        <v>36</v>
      </c>
      <c r="F20" s="21" t="s">
        <v>37</v>
      </c>
      <c r="G20" s="22" t="s">
        <v>15</v>
      </c>
      <c r="H20" s="23" t="s">
        <v>24</v>
      </c>
      <c r="I20" s="24" t="n">
        <v>3</v>
      </c>
      <c r="J20" s="24" t="s">
        <v>15</v>
      </c>
      <c r="K20" s="24" t="n">
        <v>2</v>
      </c>
      <c r="M20" s="100" t="n">
        <v>4</v>
      </c>
      <c r="N20" s="101" t="s">
        <v>44</v>
      </c>
      <c r="O20" s="114" t="n">
        <f aca="false">W16</f>
        <v>0</v>
      </c>
      <c r="P20" s="115" t="str">
        <f aca="false">V16</f>
        <v>-</v>
      </c>
      <c r="Q20" s="116" t="n">
        <f aca="false">U16</f>
        <v>0</v>
      </c>
      <c r="R20" s="74" t="n">
        <f aca="false">W18</f>
        <v>1</v>
      </c>
      <c r="S20" s="75" t="str">
        <f aca="false">V18</f>
        <v>-</v>
      </c>
      <c r="T20" s="68" t="n">
        <f aca="false">U18</f>
        <v>2</v>
      </c>
      <c r="U20" s="102"/>
      <c r="V20" s="102"/>
      <c r="W20" s="102"/>
      <c r="X20" s="60" t="n">
        <v>2</v>
      </c>
      <c r="Y20" s="42" t="s">
        <v>15</v>
      </c>
      <c r="Z20" s="40" t="n">
        <v>1</v>
      </c>
      <c r="AA20" s="44" t="n">
        <f aca="false">SUM(AB20:AD21)</f>
        <v>3</v>
      </c>
      <c r="AB20" s="44" t="n">
        <v>1</v>
      </c>
      <c r="AC20" s="44" t="n">
        <v>1</v>
      </c>
      <c r="AD20" s="44" t="n">
        <v>1</v>
      </c>
      <c r="AE20" s="45" t="n">
        <v>3</v>
      </c>
      <c r="AF20" s="46" t="s">
        <v>15</v>
      </c>
      <c r="AG20" s="47" t="n">
        <v>3</v>
      </c>
      <c r="AH20" s="46" t="s">
        <v>20</v>
      </c>
      <c r="AI20" s="48" t="n">
        <f aca="false">AE20-AG20</f>
        <v>0</v>
      </c>
      <c r="AJ20" s="44" t="n">
        <f aca="false">AB20*2+AC20</f>
        <v>3</v>
      </c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</row>
    <row r="21" customFormat="false" ht="29.25" hidden="false" customHeight="true" outlineLevel="0" collapsed="false">
      <c r="A21" s="82" t="n">
        <v>24304</v>
      </c>
      <c r="B21" s="83" t="n">
        <v>0.8125</v>
      </c>
      <c r="C21" s="18" t="n">
        <v>14</v>
      </c>
      <c r="D21" s="19" t="s">
        <v>30</v>
      </c>
      <c r="E21" s="20" t="s">
        <v>42</v>
      </c>
      <c r="F21" s="21" t="s">
        <v>32</v>
      </c>
      <c r="G21" s="22" t="s">
        <v>15</v>
      </c>
      <c r="H21" s="23" t="s">
        <v>43</v>
      </c>
      <c r="I21" s="24" t="n">
        <v>0</v>
      </c>
      <c r="J21" s="24" t="s">
        <v>15</v>
      </c>
      <c r="K21" s="24" t="n">
        <v>0</v>
      </c>
      <c r="M21" s="100"/>
      <c r="N21" s="101"/>
      <c r="O21" s="73" t="str">
        <f aca="false">U17</f>
        <v> </v>
      </c>
      <c r="P21" s="50" t="str">
        <f aca="false">IF(CODE(O20)=32,O20,IF(O20&gt;Q20,"В",IF(O20=Q20,"Н","П")))</f>
        <v>Н</v>
      </c>
      <c r="Q21" s="50"/>
      <c r="R21" s="71" t="str">
        <f aca="false">U19</f>
        <v> </v>
      </c>
      <c r="S21" s="72" t="str">
        <f aca="false">IF(CODE(R20)=32,R20,IF(R20&gt;T20,"В",IF(R20=T20,"Н","П")))</f>
        <v>П</v>
      </c>
      <c r="T21" s="72"/>
      <c r="U21" s="102"/>
      <c r="V21" s="102"/>
      <c r="W21" s="102"/>
      <c r="X21" s="117" t="s">
        <v>25</v>
      </c>
      <c r="Y21" s="54" t="str">
        <f aca="false">IF(CODE(X20)=32,X20,IF(X20&gt;Z20,"В",IF(X20=Z20,"Н","П")))</f>
        <v>В</v>
      </c>
      <c r="Z21" s="54"/>
      <c r="AA21" s="44"/>
      <c r="AB21" s="44"/>
      <c r="AC21" s="44"/>
      <c r="AD21" s="44"/>
      <c r="AE21" s="45"/>
      <c r="AF21" s="46"/>
      <c r="AG21" s="46"/>
      <c r="AH21" s="46"/>
      <c r="AI21" s="48"/>
      <c r="AJ21" s="44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</row>
    <row r="22" customFormat="false" ht="44.25" hidden="false" customHeight="true" outlineLevel="0" collapsed="false">
      <c r="A22" s="82" t="n">
        <v>24304</v>
      </c>
      <c r="B22" s="83" t="n">
        <v>0.8125</v>
      </c>
      <c r="C22" s="18" t="n">
        <v>15</v>
      </c>
      <c r="D22" s="19" t="s">
        <v>26</v>
      </c>
      <c r="E22" s="20" t="s">
        <v>39</v>
      </c>
      <c r="F22" s="21" t="s">
        <v>28</v>
      </c>
      <c r="G22" s="22" t="s">
        <v>15</v>
      </c>
      <c r="H22" s="23" t="s">
        <v>40</v>
      </c>
      <c r="I22" s="24" t="n">
        <v>1</v>
      </c>
      <c r="J22" s="24" t="s">
        <v>15</v>
      </c>
      <c r="K22" s="24" t="n">
        <v>0</v>
      </c>
      <c r="M22" s="100" t="n">
        <v>3</v>
      </c>
      <c r="N22" s="101" t="s">
        <v>33</v>
      </c>
      <c r="O22" s="74" t="n">
        <f aca="false">Z16</f>
        <v>1</v>
      </c>
      <c r="P22" s="75" t="str">
        <f aca="false">Y16</f>
        <v>-</v>
      </c>
      <c r="Q22" s="68" t="n">
        <f aca="false">X16</f>
        <v>2</v>
      </c>
      <c r="R22" s="74" t="n">
        <f aca="false">Z18</f>
        <v>0</v>
      </c>
      <c r="S22" s="75" t="str">
        <f aca="false">Y18</f>
        <v>-</v>
      </c>
      <c r="T22" s="68" t="n">
        <f aca="false">X18</f>
        <v>2</v>
      </c>
      <c r="U22" s="76" t="n">
        <f aca="false">Z20</f>
        <v>1</v>
      </c>
      <c r="V22" s="75" t="str">
        <f aca="false">Y20</f>
        <v>-</v>
      </c>
      <c r="W22" s="68" t="n">
        <f aca="false">X20</f>
        <v>2</v>
      </c>
      <c r="X22" s="102"/>
      <c r="Y22" s="102"/>
      <c r="Z22" s="102"/>
      <c r="AA22" s="44" t="n">
        <f aca="false">SUM(AB22:AD23)</f>
        <v>3</v>
      </c>
      <c r="AB22" s="44" t="n">
        <v>0</v>
      </c>
      <c r="AC22" s="44" t="n">
        <v>0</v>
      </c>
      <c r="AD22" s="44" t="n">
        <v>3</v>
      </c>
      <c r="AE22" s="45" t="n">
        <v>2</v>
      </c>
      <c r="AF22" s="46" t="s">
        <v>15</v>
      </c>
      <c r="AG22" s="47" t="n">
        <v>6</v>
      </c>
      <c r="AH22" s="46" t="s">
        <v>20</v>
      </c>
      <c r="AI22" s="48" t="n">
        <f aca="false">AE22-AG22</f>
        <v>-4</v>
      </c>
      <c r="AJ22" s="44" t="n">
        <f aca="false">AB22*2+AC22</f>
        <v>0</v>
      </c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</row>
    <row r="23" customFormat="false" ht="29.25" hidden="false" customHeight="true" outlineLevel="0" collapsed="false">
      <c r="A23" s="82" t="n">
        <v>24304</v>
      </c>
      <c r="B23" s="83" t="n">
        <v>0.8125</v>
      </c>
      <c r="C23" s="18" t="n">
        <v>16</v>
      </c>
      <c r="D23" s="19" t="s">
        <v>6</v>
      </c>
      <c r="E23" s="20" t="s">
        <v>13</v>
      </c>
      <c r="F23" s="84" t="s">
        <v>14</v>
      </c>
      <c r="G23" s="118" t="s">
        <v>15</v>
      </c>
      <c r="H23" s="119" t="s">
        <v>34</v>
      </c>
      <c r="I23" s="24" t="n">
        <v>2</v>
      </c>
      <c r="J23" s="24" t="s">
        <v>15</v>
      </c>
      <c r="K23" s="24" t="n">
        <v>0</v>
      </c>
      <c r="M23" s="100"/>
      <c r="N23" s="101"/>
      <c r="O23" s="71" t="str">
        <f aca="false">X17</f>
        <v> </v>
      </c>
      <c r="P23" s="72" t="str">
        <f aca="false">IF(CODE(O22)=32,O22,IF(O22&gt;Q22,"В",IF(O22=Q22,"Н","П")))</f>
        <v>П</v>
      </c>
      <c r="Q23" s="72"/>
      <c r="R23" s="71" t="str">
        <f aca="false">X19</f>
        <v> </v>
      </c>
      <c r="S23" s="72" t="str">
        <f aca="false">IF(CODE(R22)=32,R22,IF(R22&gt;T22,"В",IF(R22=T22,"Н","П")))</f>
        <v>П</v>
      </c>
      <c r="T23" s="72"/>
      <c r="U23" s="71" t="str">
        <f aca="false">X21</f>
        <v> </v>
      </c>
      <c r="V23" s="72" t="str">
        <f aca="false">IF(CODE(U22)=32,U22,IF(U22&gt;W22,"В",IF(U22=W22,"Н","П")))</f>
        <v>П</v>
      </c>
      <c r="W23" s="72"/>
      <c r="X23" s="102"/>
      <c r="Y23" s="102"/>
      <c r="Z23" s="102"/>
      <c r="AA23" s="44"/>
      <c r="AB23" s="44"/>
      <c r="AC23" s="44"/>
      <c r="AD23" s="44"/>
      <c r="AE23" s="45"/>
      <c r="AF23" s="46"/>
      <c r="AG23" s="46"/>
      <c r="AH23" s="46"/>
      <c r="AI23" s="48"/>
      <c r="AJ23" s="44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</row>
    <row r="24" customFormat="false" ht="27" hidden="false" customHeight="false" outlineLevel="0" collapsed="false">
      <c r="A24" s="89" t="s">
        <v>50</v>
      </c>
      <c r="B24" s="89"/>
      <c r="C24" s="90"/>
      <c r="D24" s="90"/>
      <c r="E24" s="120"/>
      <c r="F24" s="8" t="n">
        <f aca="false">A25</f>
        <v>24307</v>
      </c>
      <c r="G24" s="9"/>
      <c r="H24" s="9" t="str">
        <f aca="false">IF(WEEKDAY(F24,2)=7,"Воскресение",IF(WEEKDAY(F24,2)=6,"Суббота",IF(WEEKDAY(F24,2)=5,"Пятница",IF(WEEKDAY(F24,2)=4,"Четверг",IF(WEEKDAY(F24,2)=3,"Среда",IF(WEEKDAY(F24,2)=2,"Вторник","Пронедельник"))))))</f>
        <v>Вторник</v>
      </c>
      <c r="I24" s="93"/>
      <c r="J24" s="93"/>
      <c r="K24" s="93"/>
      <c r="M24" s="121"/>
      <c r="N24" s="122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L24" s="0"/>
      <c r="AM24" s="0"/>
      <c r="AN24" s="0"/>
      <c r="AO24" s="0"/>
      <c r="AP24" s="0"/>
      <c r="AQ24" s="0"/>
    </row>
    <row r="25" customFormat="false" ht="31.5" hidden="false" customHeight="true" outlineLevel="0" collapsed="false">
      <c r="A25" s="82" t="n">
        <v>24307</v>
      </c>
      <c r="B25" s="83" t="n">
        <v>0.8125</v>
      </c>
      <c r="C25" s="18" t="n">
        <v>17</v>
      </c>
      <c r="D25" s="19" t="s">
        <v>21</v>
      </c>
      <c r="E25" s="20" t="s">
        <v>22</v>
      </c>
      <c r="F25" s="21" t="s">
        <v>37</v>
      </c>
      <c r="G25" s="22" t="s">
        <v>15</v>
      </c>
      <c r="H25" s="23" t="s">
        <v>23</v>
      </c>
      <c r="I25" s="24" t="n">
        <v>3</v>
      </c>
      <c r="J25" s="24" t="s">
        <v>15</v>
      </c>
      <c r="K25" s="24" t="n">
        <v>1</v>
      </c>
      <c r="M25" s="125" t="s">
        <v>21</v>
      </c>
      <c r="N25" s="125"/>
      <c r="O25" s="13" t="str">
        <f aca="false">N27</f>
        <v>Бразилия</v>
      </c>
      <c r="P25" s="13"/>
      <c r="Q25" s="13"/>
      <c r="R25" s="13" t="str">
        <f aca="false">N29</f>
        <v>Венгрия</v>
      </c>
      <c r="S25" s="13"/>
      <c r="T25" s="13"/>
      <c r="U25" s="13" t="str">
        <f aca="false">N31</f>
        <v>Болгария</v>
      </c>
      <c r="V25" s="13"/>
      <c r="W25" s="13"/>
      <c r="X25" s="13" t="str">
        <f aca="false">N33</f>
        <v>Португалия</v>
      </c>
      <c r="Y25" s="13"/>
      <c r="Z25" s="13"/>
      <c r="AA25" s="14" t="s">
        <v>7</v>
      </c>
      <c r="AB25" s="14" t="s">
        <v>8</v>
      </c>
      <c r="AC25" s="14" t="s">
        <v>9</v>
      </c>
      <c r="AD25" s="14" t="s">
        <v>10</v>
      </c>
      <c r="AE25" s="95" t="s">
        <v>11</v>
      </c>
      <c r="AF25" s="95"/>
      <c r="AG25" s="95"/>
      <c r="AH25" s="95"/>
      <c r="AI25" s="95"/>
      <c r="AJ25" s="14" t="s">
        <v>12</v>
      </c>
      <c r="AL25" s="126" t="s">
        <v>51</v>
      </c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</row>
    <row r="26" customFormat="false" ht="31.5" hidden="false" customHeight="true" outlineLevel="0" collapsed="false">
      <c r="A26" s="82" t="n">
        <v>24307</v>
      </c>
      <c r="B26" s="83" t="n">
        <v>0.8125</v>
      </c>
      <c r="C26" s="18" t="n">
        <v>18</v>
      </c>
      <c r="D26" s="19" t="s">
        <v>26</v>
      </c>
      <c r="E26" s="20" t="s">
        <v>27</v>
      </c>
      <c r="F26" s="21" t="s">
        <v>29</v>
      </c>
      <c r="G26" s="22" t="s">
        <v>15</v>
      </c>
      <c r="H26" s="23" t="s">
        <v>40</v>
      </c>
      <c r="I26" s="24" t="n">
        <v>1</v>
      </c>
      <c r="J26" s="24" t="s">
        <v>15</v>
      </c>
      <c r="K26" s="24" t="n">
        <v>0</v>
      </c>
      <c r="M26" s="125"/>
      <c r="N26" s="125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  <c r="AB26" s="14"/>
      <c r="AC26" s="14"/>
      <c r="AD26" s="14"/>
      <c r="AE26" s="97" t="s">
        <v>17</v>
      </c>
      <c r="AF26" s="97"/>
      <c r="AG26" s="98" t="s">
        <v>18</v>
      </c>
      <c r="AH26" s="98"/>
      <c r="AI26" s="99" t="s">
        <v>19</v>
      </c>
      <c r="AJ26" s="14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</row>
    <row r="27" customFormat="false" ht="44.25" hidden="false" customHeight="true" outlineLevel="0" collapsed="false">
      <c r="A27" s="82" t="n">
        <v>24307</v>
      </c>
      <c r="B27" s="83" t="n">
        <v>0.8125</v>
      </c>
      <c r="C27" s="18" t="n">
        <v>19</v>
      </c>
      <c r="D27" s="19" t="s">
        <v>30</v>
      </c>
      <c r="E27" s="20" t="s">
        <v>31</v>
      </c>
      <c r="F27" s="21" t="s">
        <v>43</v>
      </c>
      <c r="G27" s="22" t="s">
        <v>15</v>
      </c>
      <c r="H27" s="23" t="s">
        <v>33</v>
      </c>
      <c r="I27" s="24" t="n">
        <v>2</v>
      </c>
      <c r="J27" s="24" t="s">
        <v>15</v>
      </c>
      <c r="K27" s="24" t="n">
        <v>0</v>
      </c>
      <c r="M27" s="127" t="n">
        <v>1</v>
      </c>
      <c r="N27" s="128" t="s">
        <v>23</v>
      </c>
      <c r="O27" s="129"/>
      <c r="P27" s="129"/>
      <c r="Q27" s="129"/>
      <c r="R27" s="76" t="n">
        <v>1</v>
      </c>
      <c r="S27" s="75" t="s">
        <v>15</v>
      </c>
      <c r="T27" s="68" t="n">
        <v>3</v>
      </c>
      <c r="U27" s="40" t="n">
        <v>2</v>
      </c>
      <c r="V27" s="40" t="s">
        <v>15</v>
      </c>
      <c r="W27" s="40" t="n">
        <v>0</v>
      </c>
      <c r="X27" s="130" t="n">
        <v>1</v>
      </c>
      <c r="Y27" s="75" t="s">
        <v>15</v>
      </c>
      <c r="Z27" s="131" t="n">
        <v>3</v>
      </c>
      <c r="AA27" s="44" t="n">
        <f aca="false">SUM(AB27:AD28)</f>
        <v>3</v>
      </c>
      <c r="AB27" s="44" t="n">
        <v>1</v>
      </c>
      <c r="AC27" s="44" t="n">
        <v>0</v>
      </c>
      <c r="AD27" s="44" t="n">
        <v>2</v>
      </c>
      <c r="AE27" s="45" t="n">
        <v>4</v>
      </c>
      <c r="AF27" s="46" t="s">
        <v>15</v>
      </c>
      <c r="AG27" s="47" t="n">
        <v>6</v>
      </c>
      <c r="AH27" s="46" t="s">
        <v>20</v>
      </c>
      <c r="AI27" s="48" t="n">
        <f aca="false">AE27-AG27</f>
        <v>-2</v>
      </c>
      <c r="AJ27" s="44" t="n">
        <f aca="false">AB27*2+AC27</f>
        <v>2</v>
      </c>
      <c r="AL27" s="0"/>
      <c r="AM27" s="0"/>
      <c r="AN27" s="0"/>
      <c r="AO27" s="0"/>
      <c r="AP27" s="0"/>
      <c r="AQ27" s="0"/>
    </row>
    <row r="28" customFormat="false" ht="29.25" hidden="false" customHeight="true" outlineLevel="0" collapsed="false">
      <c r="A28" s="82" t="n">
        <v>24307</v>
      </c>
      <c r="B28" s="83" t="n">
        <v>0.8125</v>
      </c>
      <c r="C28" s="18" t="n">
        <v>20</v>
      </c>
      <c r="D28" s="19" t="s">
        <v>6</v>
      </c>
      <c r="E28" s="20" t="s">
        <v>13</v>
      </c>
      <c r="F28" s="21" t="s">
        <v>16</v>
      </c>
      <c r="G28" s="62" t="s">
        <v>15</v>
      </c>
      <c r="H28" s="63" t="s">
        <v>34</v>
      </c>
      <c r="I28" s="24" t="n">
        <v>0</v>
      </c>
      <c r="J28" s="24" t="s">
        <v>15</v>
      </c>
      <c r="K28" s="24" t="n">
        <v>0</v>
      </c>
      <c r="M28" s="127"/>
      <c r="N28" s="128"/>
      <c r="O28" s="129"/>
      <c r="P28" s="129"/>
      <c r="Q28" s="129"/>
      <c r="R28" s="132" t="s">
        <v>25</v>
      </c>
      <c r="S28" s="72" t="str">
        <f aca="false">IF(CODE(R27)=32,R27,IF(R27&gt;T27,"В",IF(R27=T27,"Н","П")))</f>
        <v>П</v>
      </c>
      <c r="T28" s="72"/>
      <c r="U28" s="51" t="s">
        <v>25</v>
      </c>
      <c r="V28" s="54" t="str">
        <f aca="false">IF(CODE(U27)=32,U27,IF(U27&gt;W27,"В",IF(U27=W27,"Н","П")))</f>
        <v>В</v>
      </c>
      <c r="W28" s="54"/>
      <c r="X28" s="112" t="s">
        <v>25</v>
      </c>
      <c r="Y28" s="72" t="str">
        <f aca="false">IF(CODE(X27)=32,X27,IF(X27&gt;Z27,"В",IF(X27=Z27,"Н","П")))</f>
        <v>П</v>
      </c>
      <c r="Z28" s="72"/>
      <c r="AA28" s="44"/>
      <c r="AB28" s="44"/>
      <c r="AC28" s="44"/>
      <c r="AD28" s="44"/>
      <c r="AE28" s="45"/>
      <c r="AF28" s="46"/>
      <c r="AG28" s="46"/>
      <c r="AH28" s="46"/>
      <c r="AI28" s="48"/>
      <c r="AJ28" s="44"/>
      <c r="AL28" s="0"/>
      <c r="AM28" s="0"/>
      <c r="AN28" s="0"/>
      <c r="AO28" s="0"/>
      <c r="AP28" s="0"/>
      <c r="AQ28" s="0"/>
    </row>
    <row r="29" customFormat="false" ht="44.25" hidden="false" customHeight="true" outlineLevel="0" collapsed="false">
      <c r="A29" s="111"/>
      <c r="B29" s="111"/>
      <c r="C29" s="30"/>
      <c r="D29" s="31"/>
      <c r="E29" s="32"/>
      <c r="F29" s="8" t="n">
        <f aca="false">A30</f>
        <v>24308</v>
      </c>
      <c r="G29" s="9"/>
      <c r="H29" s="9" t="str">
        <f aca="false">IF(WEEKDAY(F29,2)=7,"Воскресение",IF(WEEKDAY(F29,2)=6,"Суббота",IF(WEEKDAY(F29,2)=5,"Пятница",IF(WEEKDAY(F29,2)=4,"Четверг",IF(WEEKDAY(F29,2)=3,"Среда",IF(WEEKDAY(F29,2)=2,"Вторник","Пронедельник"))))))</f>
        <v>Среда</v>
      </c>
      <c r="I29" s="33"/>
      <c r="J29" s="33"/>
      <c r="K29" s="33"/>
      <c r="M29" s="127" t="n">
        <v>2</v>
      </c>
      <c r="N29" s="128" t="s">
        <v>38</v>
      </c>
      <c r="O29" s="133" t="n">
        <f aca="false">T27</f>
        <v>3</v>
      </c>
      <c r="P29" s="42" t="str">
        <f aca="false">S27</f>
        <v>-</v>
      </c>
      <c r="Q29" s="104" t="n">
        <f aca="false">R27</f>
        <v>1</v>
      </c>
      <c r="R29" s="129"/>
      <c r="S29" s="129"/>
      <c r="T29" s="129"/>
      <c r="U29" s="60" t="n">
        <v>3</v>
      </c>
      <c r="V29" s="42" t="s">
        <v>15</v>
      </c>
      <c r="W29" s="109" t="n">
        <v>0</v>
      </c>
      <c r="X29" s="134" t="n">
        <v>1</v>
      </c>
      <c r="Y29" s="75" t="s">
        <v>15</v>
      </c>
      <c r="Z29" s="135" t="n">
        <v>3</v>
      </c>
      <c r="AA29" s="44" t="n">
        <f aca="false">SUM(AB29:AD30)</f>
        <v>3</v>
      </c>
      <c r="AB29" s="44" t="n">
        <v>2</v>
      </c>
      <c r="AC29" s="44" t="n">
        <v>0</v>
      </c>
      <c r="AD29" s="44" t="n">
        <v>1</v>
      </c>
      <c r="AE29" s="45" t="n">
        <v>7</v>
      </c>
      <c r="AF29" s="46" t="s">
        <v>15</v>
      </c>
      <c r="AG29" s="47" t="n">
        <v>4</v>
      </c>
      <c r="AH29" s="46" t="s">
        <v>20</v>
      </c>
      <c r="AI29" s="48" t="n">
        <f aca="false">AE29-AG29</f>
        <v>3</v>
      </c>
      <c r="AJ29" s="44" t="n">
        <f aca="false">AB29*2+AC29</f>
        <v>4</v>
      </c>
      <c r="AL29" s="0"/>
      <c r="AM29" s="0"/>
      <c r="AN29" s="0"/>
      <c r="AO29" s="0"/>
      <c r="AP29" s="0"/>
      <c r="AQ29" s="0"/>
    </row>
    <row r="30" customFormat="false" ht="29.25" hidden="false" customHeight="true" outlineLevel="0" collapsed="false">
      <c r="A30" s="82" t="n">
        <v>24308</v>
      </c>
      <c r="B30" s="83" t="n">
        <v>0.8125</v>
      </c>
      <c r="C30" s="18" t="n">
        <v>21</v>
      </c>
      <c r="D30" s="19" t="s">
        <v>26</v>
      </c>
      <c r="E30" s="20" t="s">
        <v>39</v>
      </c>
      <c r="F30" s="21" t="s">
        <v>28</v>
      </c>
      <c r="G30" s="22" t="s">
        <v>15</v>
      </c>
      <c r="H30" s="23" t="s">
        <v>41</v>
      </c>
      <c r="I30" s="24" t="n">
        <v>2</v>
      </c>
      <c r="J30" s="24" t="s">
        <v>15</v>
      </c>
      <c r="K30" s="24" t="n">
        <v>1</v>
      </c>
      <c r="M30" s="127"/>
      <c r="N30" s="128"/>
      <c r="O30" s="53" t="str">
        <f aca="false">R28</f>
        <v> </v>
      </c>
      <c r="P30" s="54" t="str">
        <f aca="false">IF(CODE(O29)=32,O29,IF(O29&gt;Q29,"В",IF(O29=Q29,"Н","П")))</f>
        <v>В</v>
      </c>
      <c r="Q30" s="54"/>
      <c r="R30" s="129"/>
      <c r="S30" s="129"/>
      <c r="T30" s="129"/>
      <c r="U30" s="51" t="s">
        <v>25</v>
      </c>
      <c r="V30" s="54" t="str">
        <f aca="false">IF(CODE(U29)=32,U29,IF(U29&gt;W29,"В",IF(U29=W29,"Н","П")))</f>
        <v>В</v>
      </c>
      <c r="W30" s="54"/>
      <c r="X30" s="112" t="s">
        <v>25</v>
      </c>
      <c r="Y30" s="72" t="str">
        <f aca="false">IF(CODE(X29)=32,X29,IF(X29&gt;Z29,"В",IF(X29=Z29,"Н","П")))</f>
        <v>П</v>
      </c>
      <c r="Z30" s="72"/>
      <c r="AA30" s="44"/>
      <c r="AB30" s="44"/>
      <c r="AC30" s="44"/>
      <c r="AD30" s="44"/>
      <c r="AE30" s="45"/>
      <c r="AF30" s="46"/>
      <c r="AG30" s="46"/>
      <c r="AH30" s="46"/>
      <c r="AI30" s="48"/>
      <c r="AJ30" s="44"/>
      <c r="AL30" s="0"/>
      <c r="AM30" s="0"/>
      <c r="AN30" s="0"/>
      <c r="AO30" s="0"/>
      <c r="AP30" s="0"/>
      <c r="AQ30" s="0"/>
    </row>
    <row r="31" customFormat="false" ht="44.25" hidden="false" customHeight="true" outlineLevel="0" collapsed="false">
      <c r="A31" s="82" t="n">
        <v>24308</v>
      </c>
      <c r="B31" s="83" t="n">
        <v>0.8125</v>
      </c>
      <c r="C31" s="18" t="n">
        <v>22</v>
      </c>
      <c r="D31" s="19" t="s">
        <v>21</v>
      </c>
      <c r="E31" s="20" t="s">
        <v>36</v>
      </c>
      <c r="F31" s="21" t="s">
        <v>38</v>
      </c>
      <c r="G31" s="22" t="s">
        <v>15</v>
      </c>
      <c r="H31" s="23" t="s">
        <v>24</v>
      </c>
      <c r="I31" s="24" t="n">
        <v>3</v>
      </c>
      <c r="J31" s="24" t="s">
        <v>15</v>
      </c>
      <c r="K31" s="24" t="n">
        <v>0</v>
      </c>
      <c r="M31" s="127" t="n">
        <v>3</v>
      </c>
      <c r="N31" s="128" t="s">
        <v>24</v>
      </c>
      <c r="O31" s="66" t="n">
        <f aca="false">W27</f>
        <v>0</v>
      </c>
      <c r="P31" s="67" t="str">
        <f aca="false">V27</f>
        <v>-</v>
      </c>
      <c r="Q31" s="68" t="n">
        <f aca="false">U27</f>
        <v>2</v>
      </c>
      <c r="R31" s="74" t="n">
        <f aca="false">W29</f>
        <v>0</v>
      </c>
      <c r="S31" s="75" t="str">
        <f aca="false">V29</f>
        <v>-</v>
      </c>
      <c r="T31" s="68" t="n">
        <f aca="false">U29</f>
        <v>3</v>
      </c>
      <c r="U31" s="129"/>
      <c r="V31" s="129"/>
      <c r="W31" s="129"/>
      <c r="X31" s="136" t="n">
        <v>2</v>
      </c>
      <c r="Y31" s="136" t="s">
        <v>15</v>
      </c>
      <c r="Z31" s="136" t="n">
        <v>3</v>
      </c>
      <c r="AA31" s="44" t="n">
        <f aca="false">SUM(AB31:AD32)</f>
        <v>3</v>
      </c>
      <c r="AB31" s="44" t="n">
        <v>0</v>
      </c>
      <c r="AC31" s="44" t="n">
        <v>0</v>
      </c>
      <c r="AD31" s="44" t="n">
        <v>3</v>
      </c>
      <c r="AE31" s="45" t="n">
        <v>2</v>
      </c>
      <c r="AF31" s="46" t="s">
        <v>15</v>
      </c>
      <c r="AG31" s="47" t="n">
        <v>8</v>
      </c>
      <c r="AH31" s="46" t="s">
        <v>20</v>
      </c>
      <c r="AI31" s="48" t="n">
        <f aca="false">AE31-AG31</f>
        <v>-6</v>
      </c>
      <c r="AJ31" s="44" t="n">
        <f aca="false">AB31*2+AC31</f>
        <v>0</v>
      </c>
      <c r="AL31" s="0"/>
      <c r="AM31" s="0"/>
      <c r="AN31" s="0"/>
      <c r="AO31" s="0"/>
      <c r="AP31" s="0"/>
      <c r="AQ31" s="0"/>
    </row>
    <row r="32" customFormat="false" ht="29.25" hidden="false" customHeight="true" outlineLevel="0" collapsed="false">
      <c r="A32" s="82" t="n">
        <v>24308</v>
      </c>
      <c r="B32" s="83" t="n">
        <v>0.8125</v>
      </c>
      <c r="C32" s="18" t="n">
        <v>23</v>
      </c>
      <c r="D32" s="19" t="s">
        <v>30</v>
      </c>
      <c r="E32" s="20" t="s">
        <v>42</v>
      </c>
      <c r="F32" s="21" t="s">
        <v>32</v>
      </c>
      <c r="G32" s="22" t="s">
        <v>15</v>
      </c>
      <c r="H32" s="23" t="s">
        <v>44</v>
      </c>
      <c r="I32" s="24" t="n">
        <v>2</v>
      </c>
      <c r="J32" s="24" t="s">
        <v>15</v>
      </c>
      <c r="K32" s="24" t="n">
        <v>1</v>
      </c>
      <c r="M32" s="127"/>
      <c r="N32" s="128"/>
      <c r="O32" s="71" t="str">
        <f aca="false">U28</f>
        <v> </v>
      </c>
      <c r="P32" s="72" t="str">
        <f aca="false">IF(CODE(O31)=32,O31,IF(O31&gt;Q31,"В",IF(O31=Q31,"Н","П")))</f>
        <v>П</v>
      </c>
      <c r="Q32" s="72"/>
      <c r="R32" s="71" t="str">
        <f aca="false">U30</f>
        <v> </v>
      </c>
      <c r="S32" s="72" t="str">
        <f aca="false">IF(CODE(R31)=32,R31,IF(R31&gt;T31,"В",IF(R31=T31,"Н","П")))</f>
        <v>П</v>
      </c>
      <c r="T32" s="72"/>
      <c r="U32" s="129"/>
      <c r="V32" s="129"/>
      <c r="W32" s="129"/>
      <c r="X32" s="71" t="s">
        <v>25</v>
      </c>
      <c r="Y32" s="72" t="str">
        <f aca="false">IF(CODE(X31)=32,X31,IF(X31&gt;Z31,"В",IF(X31=Z31,"Н","П")))</f>
        <v>П</v>
      </c>
      <c r="Z32" s="72"/>
      <c r="AA32" s="44"/>
      <c r="AB32" s="44"/>
      <c r="AC32" s="44"/>
      <c r="AD32" s="44"/>
      <c r="AE32" s="45"/>
      <c r="AF32" s="46"/>
      <c r="AG32" s="46"/>
      <c r="AH32" s="46"/>
      <c r="AI32" s="48"/>
      <c r="AJ32" s="44"/>
    </row>
    <row r="33" customFormat="false" ht="45" hidden="false" customHeight="true" outlineLevel="0" collapsed="false">
      <c r="A33" s="137" t="n">
        <v>24308</v>
      </c>
      <c r="B33" s="138" t="n">
        <v>0.8125</v>
      </c>
      <c r="C33" s="139" t="n">
        <v>24</v>
      </c>
      <c r="D33" s="140" t="s">
        <v>6</v>
      </c>
      <c r="E33" s="141" t="s">
        <v>13</v>
      </c>
      <c r="F33" s="142" t="s">
        <v>14</v>
      </c>
      <c r="G33" s="118" t="s">
        <v>15</v>
      </c>
      <c r="H33" s="119" t="s">
        <v>35</v>
      </c>
      <c r="I33" s="143" t="n">
        <v>2</v>
      </c>
      <c r="J33" s="143" t="s">
        <v>15</v>
      </c>
      <c r="K33" s="143" t="n">
        <v>0</v>
      </c>
      <c r="L33" s="0" t="s">
        <v>25</v>
      </c>
      <c r="M33" s="127" t="n">
        <v>4</v>
      </c>
      <c r="N33" s="144" t="s">
        <v>37</v>
      </c>
      <c r="O33" s="133" t="n">
        <f aca="false">Z27</f>
        <v>3</v>
      </c>
      <c r="P33" s="42" t="str">
        <f aca="false">Y27</f>
        <v>-</v>
      </c>
      <c r="Q33" s="104" t="n">
        <f aca="false">X27</f>
        <v>1</v>
      </c>
      <c r="R33" s="133" t="n">
        <f aca="false">Z29</f>
        <v>3</v>
      </c>
      <c r="S33" s="42" t="str">
        <f aca="false">Y29</f>
        <v>-</v>
      </c>
      <c r="T33" s="104" t="n">
        <f aca="false">X29</f>
        <v>1</v>
      </c>
      <c r="U33" s="103" t="n">
        <f aca="false">Z31</f>
        <v>3</v>
      </c>
      <c r="V33" s="145" t="str">
        <f aca="false">Y31</f>
        <v>-</v>
      </c>
      <c r="W33" s="104" t="n">
        <f aca="false">X31</f>
        <v>2</v>
      </c>
      <c r="X33" s="129"/>
      <c r="Y33" s="129"/>
      <c r="Z33" s="129"/>
      <c r="AA33" s="44" t="n">
        <f aca="false">SUM(AB33:AD34)</f>
        <v>3</v>
      </c>
      <c r="AB33" s="44" t="n">
        <v>3</v>
      </c>
      <c r="AC33" s="44" t="n">
        <v>0</v>
      </c>
      <c r="AD33" s="44" t="n">
        <v>0</v>
      </c>
      <c r="AE33" s="45" t="n">
        <v>9</v>
      </c>
      <c r="AF33" s="46" t="s">
        <v>15</v>
      </c>
      <c r="AG33" s="47" t="n">
        <v>4</v>
      </c>
      <c r="AH33" s="46" t="s">
        <v>20</v>
      </c>
      <c r="AI33" s="48" t="n">
        <f aca="false">AE33-AG33</f>
        <v>5</v>
      </c>
      <c r="AJ33" s="44" t="n">
        <f aca="false">AB33*2+AC33</f>
        <v>6</v>
      </c>
    </row>
    <row r="34" customFormat="false" ht="29.25" hidden="false" customHeight="true" outlineLevel="0" collapsed="false">
      <c r="M34" s="127"/>
      <c r="N34" s="144"/>
      <c r="O34" s="117" t="str">
        <f aca="false">X28</f>
        <v> </v>
      </c>
      <c r="P34" s="54" t="str">
        <f aca="false">IF(CODE(O33)=32,O33,IF(O33&gt;Q33,"В",IF(O33=Q33,"Н","П")))</f>
        <v>В</v>
      </c>
      <c r="Q34" s="54"/>
      <c r="R34" s="117" t="str">
        <f aca="false">X30</f>
        <v> </v>
      </c>
      <c r="S34" s="54" t="str">
        <f aca="false">IF(CODE(R33)=32,R33,IF(R33&gt;T33,"В",IF(R33=T33,"Н","П")))</f>
        <v>В</v>
      </c>
      <c r="T34" s="54"/>
      <c r="U34" s="117" t="str">
        <f aca="false">X32</f>
        <v> </v>
      </c>
      <c r="V34" s="54" t="str">
        <f aca="false">IF(CODE(U33)=32,U33,IF(U33&gt;W33,"В",IF(U33=W33,"Н","П")))</f>
        <v>В</v>
      </c>
      <c r="W34" s="54"/>
      <c r="X34" s="129"/>
      <c r="Y34" s="129"/>
      <c r="Z34" s="129"/>
      <c r="AA34" s="44"/>
      <c r="AB34" s="44"/>
      <c r="AC34" s="44"/>
      <c r="AD34" s="44"/>
      <c r="AE34" s="45"/>
      <c r="AF34" s="46"/>
      <c r="AG34" s="46"/>
      <c r="AH34" s="46"/>
      <c r="AI34" s="48"/>
      <c r="AJ34" s="44"/>
    </row>
    <row r="35" customFormat="false" ht="28.5" hidden="false" customHeight="false" outlineLevel="0" collapsed="false">
      <c r="M35" s="121"/>
      <c r="N35" s="122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</row>
    <row r="36" customFormat="false" ht="31.5" hidden="false" customHeight="true" outlineLevel="0" collapsed="false">
      <c r="M36" s="146" t="s">
        <v>26</v>
      </c>
      <c r="N36" s="146"/>
      <c r="O36" s="13" t="str">
        <f aca="false">N38</f>
        <v>Чили</v>
      </c>
      <c r="P36" s="13"/>
      <c r="Q36" s="13"/>
      <c r="R36" s="13" t="str">
        <f aca="false">N40</f>
        <v>СССР</v>
      </c>
      <c r="S36" s="13"/>
      <c r="T36" s="13"/>
      <c r="U36" s="13" t="str">
        <f aca="false">N42</f>
        <v>Италия</v>
      </c>
      <c r="V36" s="13"/>
      <c r="W36" s="13"/>
      <c r="X36" s="13" t="str">
        <f aca="false">N44</f>
        <v>КНДР</v>
      </c>
      <c r="Y36" s="13"/>
      <c r="Z36" s="13"/>
      <c r="AA36" s="14" t="s">
        <v>7</v>
      </c>
      <c r="AB36" s="14" t="s">
        <v>8</v>
      </c>
      <c r="AC36" s="14" t="s">
        <v>9</v>
      </c>
      <c r="AD36" s="14" t="s">
        <v>10</v>
      </c>
      <c r="AE36" s="95" t="s">
        <v>11</v>
      </c>
      <c r="AF36" s="95"/>
      <c r="AG36" s="95"/>
      <c r="AH36" s="95"/>
      <c r="AI36" s="95"/>
      <c r="AJ36" s="14" t="s">
        <v>12</v>
      </c>
    </row>
    <row r="37" customFormat="false" ht="31.5" hidden="false" customHeight="true" outlineLevel="0" collapsed="false">
      <c r="M37" s="146"/>
      <c r="N37" s="146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4"/>
      <c r="AB37" s="14"/>
      <c r="AC37" s="14"/>
      <c r="AD37" s="14"/>
      <c r="AE37" s="97" t="s">
        <v>17</v>
      </c>
      <c r="AF37" s="97"/>
      <c r="AG37" s="98" t="s">
        <v>18</v>
      </c>
      <c r="AH37" s="98"/>
      <c r="AI37" s="99" t="s">
        <v>19</v>
      </c>
      <c r="AJ37" s="14"/>
    </row>
    <row r="38" customFormat="false" ht="44.25" hidden="false" customHeight="true" outlineLevel="0" collapsed="false">
      <c r="M38" s="147" t="n">
        <v>1</v>
      </c>
      <c r="N38" s="148" t="s">
        <v>41</v>
      </c>
      <c r="O38" s="149"/>
      <c r="P38" s="149"/>
      <c r="Q38" s="149"/>
      <c r="R38" s="150" t="n">
        <v>1</v>
      </c>
      <c r="S38" s="151" t="s">
        <v>15</v>
      </c>
      <c r="T38" s="152" t="n">
        <v>2</v>
      </c>
      <c r="U38" s="135" t="n">
        <v>0</v>
      </c>
      <c r="V38" s="135" t="s">
        <v>15</v>
      </c>
      <c r="W38" s="135" t="n">
        <v>2</v>
      </c>
      <c r="X38" s="153" t="n">
        <v>1</v>
      </c>
      <c r="Y38" s="154" t="s">
        <v>15</v>
      </c>
      <c r="Z38" s="155" t="n">
        <v>1</v>
      </c>
      <c r="AA38" s="44" t="n">
        <f aca="false">SUM(AB38:AD39)</f>
        <v>3</v>
      </c>
      <c r="AB38" s="44" t="n">
        <v>0</v>
      </c>
      <c r="AC38" s="44" t="n">
        <v>1</v>
      </c>
      <c r="AD38" s="44" t="n">
        <v>2</v>
      </c>
      <c r="AE38" s="45" t="n">
        <v>2</v>
      </c>
      <c r="AF38" s="46" t="s">
        <v>15</v>
      </c>
      <c r="AG38" s="47" t="n">
        <v>5</v>
      </c>
      <c r="AH38" s="46" t="s">
        <v>20</v>
      </c>
      <c r="AI38" s="48" t="n">
        <f aca="false">AE38-AG38</f>
        <v>-3</v>
      </c>
      <c r="AJ38" s="44" t="n">
        <f aca="false">AB38*2+AC38</f>
        <v>1</v>
      </c>
    </row>
    <row r="39" customFormat="false" ht="29.25" hidden="false" customHeight="true" outlineLevel="0" collapsed="false">
      <c r="M39" s="147"/>
      <c r="N39" s="148"/>
      <c r="O39" s="149"/>
      <c r="P39" s="149"/>
      <c r="Q39" s="149"/>
      <c r="R39" s="156" t="s">
        <v>25</v>
      </c>
      <c r="S39" s="78" t="str">
        <f aca="false">IF(CODE(R38)=32,R38,IF(R38&gt;T38,"В",IF(R38=T38,"Н","П")))</f>
        <v>П</v>
      </c>
      <c r="T39" s="78"/>
      <c r="U39" s="157" t="s">
        <v>25</v>
      </c>
      <c r="V39" s="72" t="str">
        <f aca="false">IF(CODE(U38)=32,U38,IF(U38&gt;W38,"В",IF(U38=W38,"Н","П")))</f>
        <v>П</v>
      </c>
      <c r="W39" s="72"/>
      <c r="X39" s="64" t="s">
        <v>25</v>
      </c>
      <c r="Y39" s="65" t="str">
        <f aca="false">IF(CODE(X38)=32,X38,IF(X38&gt;Z38,"В",IF(X38=Z38,"Н","П")))</f>
        <v>Н</v>
      </c>
      <c r="Z39" s="65"/>
      <c r="AA39" s="44"/>
      <c r="AB39" s="44"/>
      <c r="AC39" s="44"/>
      <c r="AD39" s="44"/>
      <c r="AE39" s="45"/>
      <c r="AF39" s="46"/>
      <c r="AG39" s="46"/>
      <c r="AH39" s="46"/>
      <c r="AI39" s="48"/>
      <c r="AJ39" s="44"/>
    </row>
    <row r="40" customFormat="false" ht="44.25" hidden="false" customHeight="true" outlineLevel="0" collapsed="false">
      <c r="M40" s="147" t="n">
        <v>2</v>
      </c>
      <c r="N40" s="148" t="s">
        <v>28</v>
      </c>
      <c r="O40" s="158" t="n">
        <f aca="false">T38</f>
        <v>2</v>
      </c>
      <c r="P40" s="159" t="str">
        <f aca="false">S38</f>
        <v>-</v>
      </c>
      <c r="Q40" s="160" t="n">
        <f aca="false">R38</f>
        <v>1</v>
      </c>
      <c r="R40" s="149"/>
      <c r="S40" s="149"/>
      <c r="T40" s="149"/>
      <c r="U40" s="60" t="n">
        <v>1</v>
      </c>
      <c r="V40" s="161" t="s">
        <v>15</v>
      </c>
      <c r="W40" s="61" t="n">
        <v>0</v>
      </c>
      <c r="X40" s="162" t="n">
        <v>3</v>
      </c>
      <c r="Y40" s="40" t="s">
        <v>15</v>
      </c>
      <c r="Z40" s="40" t="n">
        <v>0</v>
      </c>
      <c r="AA40" s="44" t="n">
        <f aca="false">SUM(AB40:AD41)</f>
        <v>3</v>
      </c>
      <c r="AB40" s="44" t="n">
        <v>3</v>
      </c>
      <c r="AC40" s="44" t="n">
        <v>0</v>
      </c>
      <c r="AD40" s="44" t="n">
        <v>0</v>
      </c>
      <c r="AE40" s="45" t="n">
        <v>6</v>
      </c>
      <c r="AF40" s="46" t="s">
        <v>15</v>
      </c>
      <c r="AG40" s="47" t="n">
        <v>1</v>
      </c>
      <c r="AH40" s="46" t="s">
        <v>20</v>
      </c>
      <c r="AI40" s="48" t="n">
        <f aca="false">AE40-AG40</f>
        <v>5</v>
      </c>
      <c r="AJ40" s="44" t="n">
        <f aca="false">AB40*2+AC40</f>
        <v>6</v>
      </c>
    </row>
    <row r="41" customFormat="false" ht="29.25" hidden="false" customHeight="true" outlineLevel="0" collapsed="false">
      <c r="M41" s="147"/>
      <c r="N41" s="148"/>
      <c r="O41" s="53" t="str">
        <f aca="false">R39</f>
        <v> </v>
      </c>
      <c r="P41" s="54" t="str">
        <f aca="false">IF(CODE(O40)=32,O40,IF(O40&gt;Q40,"В",IF(O40=Q40,"Н","П")))</f>
        <v>В</v>
      </c>
      <c r="Q41" s="54"/>
      <c r="R41" s="149"/>
      <c r="S41" s="149"/>
      <c r="T41" s="149"/>
      <c r="U41" s="51" t="s">
        <v>25</v>
      </c>
      <c r="V41" s="54" t="str">
        <f aca="false">IF(CODE(U40)=32,U40,IF(U40&gt;W40,"В",IF(U40=W40,"Н","П")))</f>
        <v>В</v>
      </c>
      <c r="W41" s="54"/>
      <c r="X41" s="53" t="s">
        <v>25</v>
      </c>
      <c r="Y41" s="54" t="str">
        <f aca="false">IF(CODE(X40)=32,X40,IF(X40&gt;Z40,"В",IF(X40=Z40,"Н","П")))</f>
        <v>В</v>
      </c>
      <c r="Z41" s="54"/>
      <c r="AA41" s="44"/>
      <c r="AB41" s="44"/>
      <c r="AC41" s="44"/>
      <c r="AD41" s="44"/>
      <c r="AE41" s="45"/>
      <c r="AF41" s="46"/>
      <c r="AG41" s="46"/>
      <c r="AH41" s="46"/>
      <c r="AI41" s="48"/>
      <c r="AJ41" s="44"/>
    </row>
    <row r="42" customFormat="false" ht="44.25" hidden="false" customHeight="true" outlineLevel="0" collapsed="false">
      <c r="M42" s="147" t="n">
        <v>3</v>
      </c>
      <c r="N42" s="148" t="s">
        <v>40</v>
      </c>
      <c r="O42" s="163" t="n">
        <f aca="false">W38</f>
        <v>2</v>
      </c>
      <c r="P42" s="161" t="str">
        <f aca="false">V38</f>
        <v>-</v>
      </c>
      <c r="Q42" s="104" t="n">
        <f aca="false">U38</f>
        <v>0</v>
      </c>
      <c r="R42" s="74" t="n">
        <f aca="false">W40</f>
        <v>0</v>
      </c>
      <c r="S42" s="164" t="str">
        <f aca="false">V40</f>
        <v>-</v>
      </c>
      <c r="T42" s="68" t="n">
        <f aca="false">U40</f>
        <v>1</v>
      </c>
      <c r="U42" s="149"/>
      <c r="V42" s="149"/>
      <c r="W42" s="149"/>
      <c r="X42" s="165" t="n">
        <v>0</v>
      </c>
      <c r="Y42" s="165" t="s">
        <v>15</v>
      </c>
      <c r="Z42" s="165" t="n">
        <v>1</v>
      </c>
      <c r="AA42" s="44" t="n">
        <f aca="false">SUM(AB42:AD43)</f>
        <v>3</v>
      </c>
      <c r="AB42" s="44" t="n">
        <v>1</v>
      </c>
      <c r="AC42" s="44" t="n">
        <v>0</v>
      </c>
      <c r="AD42" s="44" t="n">
        <v>2</v>
      </c>
      <c r="AE42" s="45" t="n">
        <v>2</v>
      </c>
      <c r="AF42" s="46" t="s">
        <v>15</v>
      </c>
      <c r="AG42" s="47" t="n">
        <v>2</v>
      </c>
      <c r="AH42" s="46" t="s">
        <v>20</v>
      </c>
      <c r="AI42" s="48" t="n">
        <f aca="false">AE42-AG42</f>
        <v>0</v>
      </c>
      <c r="AJ42" s="44" t="n">
        <f aca="false">AB42*2+AC42</f>
        <v>2</v>
      </c>
    </row>
    <row r="43" customFormat="false" ht="29.25" hidden="false" customHeight="true" outlineLevel="0" collapsed="false">
      <c r="M43" s="147"/>
      <c r="N43" s="148"/>
      <c r="O43" s="117" t="str">
        <f aca="false">U39</f>
        <v> </v>
      </c>
      <c r="P43" s="54" t="str">
        <f aca="false">IF(CODE(O42)=32,O42,IF(O42&gt;Q42,"В",IF(O42=Q42,"Н","П")))</f>
        <v>В</v>
      </c>
      <c r="Q43" s="54"/>
      <c r="R43" s="71" t="str">
        <f aca="false">U41</f>
        <v> </v>
      </c>
      <c r="S43" s="72" t="str">
        <f aca="false">IF(CODE(R42)=32,R42,IF(R42&gt;T42,"В",IF(R42=T42,"Н","П")))</f>
        <v>П</v>
      </c>
      <c r="T43" s="72"/>
      <c r="U43" s="149"/>
      <c r="V43" s="149"/>
      <c r="W43" s="149"/>
      <c r="X43" s="79" t="s">
        <v>25</v>
      </c>
      <c r="Y43" s="80" t="str">
        <f aca="false">IF(CODE(X42)=32,X42,IF(X42&gt;Z42,"В",IF(X42=Z42,"Н","П")))</f>
        <v>П</v>
      </c>
      <c r="Z43" s="80"/>
      <c r="AA43" s="44"/>
      <c r="AB43" s="44"/>
      <c r="AC43" s="44"/>
      <c r="AD43" s="44"/>
      <c r="AE43" s="45"/>
      <c r="AF43" s="46"/>
      <c r="AG43" s="46"/>
      <c r="AH43" s="46"/>
      <c r="AI43" s="48"/>
      <c r="AJ43" s="44"/>
    </row>
    <row r="44" customFormat="false" ht="44.25" hidden="false" customHeight="true" outlineLevel="0" collapsed="false">
      <c r="M44" s="147" t="n">
        <v>4</v>
      </c>
      <c r="N44" s="148" t="s">
        <v>29</v>
      </c>
      <c r="O44" s="166" t="n">
        <f aca="false">Z38</f>
        <v>1</v>
      </c>
      <c r="P44" s="167" t="str">
        <f aca="false">Y38</f>
        <v>-</v>
      </c>
      <c r="Q44" s="39" t="n">
        <f aca="false">X38</f>
        <v>1</v>
      </c>
      <c r="R44" s="74" t="n">
        <f aca="false">Z40</f>
        <v>0</v>
      </c>
      <c r="S44" s="164" t="str">
        <f aca="false">Y40</f>
        <v>-</v>
      </c>
      <c r="T44" s="68" t="n">
        <f aca="false">X40</f>
        <v>3</v>
      </c>
      <c r="U44" s="168" t="n">
        <f aca="false">Z42</f>
        <v>1</v>
      </c>
      <c r="V44" s="169" t="str">
        <f aca="false">Y42</f>
        <v>-</v>
      </c>
      <c r="W44" s="160" t="n">
        <f aca="false">X42</f>
        <v>0</v>
      </c>
      <c r="X44" s="149"/>
      <c r="Y44" s="149"/>
      <c r="Z44" s="149"/>
      <c r="AA44" s="44" t="n">
        <f aca="false">SUM(AB44:AD45)</f>
        <v>3</v>
      </c>
      <c r="AB44" s="44" t="n">
        <v>1</v>
      </c>
      <c r="AC44" s="44" t="n">
        <v>1</v>
      </c>
      <c r="AD44" s="44" t="n">
        <v>1</v>
      </c>
      <c r="AE44" s="45" t="n">
        <v>2</v>
      </c>
      <c r="AF44" s="46" t="s">
        <v>15</v>
      </c>
      <c r="AG44" s="47" t="n">
        <v>4</v>
      </c>
      <c r="AH44" s="46" t="s">
        <v>20</v>
      </c>
      <c r="AI44" s="48" t="n">
        <f aca="false">AE44-AG44</f>
        <v>-2</v>
      </c>
      <c r="AJ44" s="44" t="n">
        <f aca="false">AB44*2+AC44</f>
        <v>3</v>
      </c>
    </row>
    <row r="45" customFormat="false" ht="29.25" hidden="false" customHeight="true" outlineLevel="0" collapsed="false">
      <c r="M45" s="147"/>
      <c r="N45" s="148"/>
      <c r="O45" s="81" t="str">
        <f aca="false">X39</f>
        <v> </v>
      </c>
      <c r="P45" s="50" t="str">
        <f aca="false">IF(CODE(O44)=32,O44,IF(O44&gt;Q44,"В",IF(O44=Q44,"Н","П")))</f>
        <v>Н</v>
      </c>
      <c r="Q45" s="50"/>
      <c r="R45" s="71" t="str">
        <f aca="false">X41</f>
        <v> </v>
      </c>
      <c r="S45" s="72" t="str">
        <f aca="false">IF(CODE(R44)=32,R44,IF(R44&gt;T44,"В",IF(R44=T44,"Н","П")))</f>
        <v>П</v>
      </c>
      <c r="T45" s="72"/>
      <c r="U45" s="117" t="str">
        <f aca="false">X43</f>
        <v> </v>
      </c>
      <c r="V45" s="54" t="str">
        <f aca="false">IF(CODE(U44)=32,U44,IF(U44&gt;W44,"В",IF(U44=W44,"Н","П")))</f>
        <v>В</v>
      </c>
      <c r="W45" s="54"/>
      <c r="X45" s="149"/>
      <c r="Y45" s="149"/>
      <c r="Z45" s="149"/>
      <c r="AA45" s="44"/>
      <c r="AB45" s="44"/>
      <c r="AC45" s="44"/>
      <c r="AD45" s="44"/>
      <c r="AE45" s="45"/>
      <c r="AF45" s="46"/>
      <c r="AG45" s="46"/>
      <c r="AH45" s="46"/>
      <c r="AI45" s="48"/>
      <c r="AJ45" s="44"/>
    </row>
    <row r="46" customFormat="false" ht="27.75" hidden="false" customHeight="false" outlineLevel="0" collapsed="false"/>
  </sheetData>
  <mergeCells count="315">
    <mergeCell ref="AL2:AZ13"/>
    <mergeCell ref="A3:B3"/>
    <mergeCell ref="M3:N4"/>
    <mergeCell ref="O3:Q4"/>
    <mergeCell ref="R3:T4"/>
    <mergeCell ref="U3:W4"/>
    <mergeCell ref="X3:Z4"/>
    <mergeCell ref="AA3:AA4"/>
    <mergeCell ref="AB3:AB4"/>
    <mergeCell ref="AC3:AC4"/>
    <mergeCell ref="AD3:AD4"/>
    <mergeCell ref="AE3:AI3"/>
    <mergeCell ref="AJ3:AJ4"/>
    <mergeCell ref="AE4:AF4"/>
    <mergeCell ref="AG4:AH4"/>
    <mergeCell ref="M5:M6"/>
    <mergeCell ref="N5:N6"/>
    <mergeCell ref="O5:Q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S6:T6"/>
    <mergeCell ref="V6:W6"/>
    <mergeCell ref="Y6:Z6"/>
    <mergeCell ref="M7:M8"/>
    <mergeCell ref="N7:N8"/>
    <mergeCell ref="R7:T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P8:Q8"/>
    <mergeCell ref="V8:W8"/>
    <mergeCell ref="Y8:Z8"/>
    <mergeCell ref="M9:M10"/>
    <mergeCell ref="N9:N10"/>
    <mergeCell ref="U9:W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P10:Q10"/>
    <mergeCell ref="S10:T10"/>
    <mergeCell ref="Y10:Z10"/>
    <mergeCell ref="M11:M12"/>
    <mergeCell ref="N11:N12"/>
    <mergeCell ref="X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P12:Q12"/>
    <mergeCell ref="S12:T12"/>
    <mergeCell ref="V12:W12"/>
    <mergeCell ref="A14:B14"/>
    <mergeCell ref="M14:N15"/>
    <mergeCell ref="O14:Q15"/>
    <mergeCell ref="R14:T15"/>
    <mergeCell ref="U14:W15"/>
    <mergeCell ref="X14:Z15"/>
    <mergeCell ref="AA14:AA15"/>
    <mergeCell ref="AB14:AB15"/>
    <mergeCell ref="AC14:AC15"/>
    <mergeCell ref="AD14:AD15"/>
    <mergeCell ref="AE14:AI14"/>
    <mergeCell ref="AJ14:AJ15"/>
    <mergeCell ref="AL14:AZ15"/>
    <mergeCell ref="AE15:AF15"/>
    <mergeCell ref="AG15:AH15"/>
    <mergeCell ref="M16:M17"/>
    <mergeCell ref="N16:N17"/>
    <mergeCell ref="O16:Q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S17:T17"/>
    <mergeCell ref="V17:W17"/>
    <mergeCell ref="Y17:Z17"/>
    <mergeCell ref="AL17:AZ23"/>
    <mergeCell ref="M18:M19"/>
    <mergeCell ref="N18:N19"/>
    <mergeCell ref="R18:T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P19:Q19"/>
    <mergeCell ref="V19:W19"/>
    <mergeCell ref="Y19:Z19"/>
    <mergeCell ref="M20:M21"/>
    <mergeCell ref="N20:N21"/>
    <mergeCell ref="U20:W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P21:Q21"/>
    <mergeCell ref="S21:T21"/>
    <mergeCell ref="Y21:Z21"/>
    <mergeCell ref="M22:M23"/>
    <mergeCell ref="N22:N23"/>
    <mergeCell ref="X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P23:Q23"/>
    <mergeCell ref="S23:T23"/>
    <mergeCell ref="V23:W23"/>
    <mergeCell ref="A24:B24"/>
    <mergeCell ref="M25:N26"/>
    <mergeCell ref="O25:Q26"/>
    <mergeCell ref="R25:T26"/>
    <mergeCell ref="U25:W26"/>
    <mergeCell ref="X25:Z26"/>
    <mergeCell ref="AA25:AA26"/>
    <mergeCell ref="AB25:AB26"/>
    <mergeCell ref="AC25:AC26"/>
    <mergeCell ref="AD25:AD26"/>
    <mergeCell ref="AE25:AI25"/>
    <mergeCell ref="AJ25:AJ26"/>
    <mergeCell ref="AL25:AZ26"/>
    <mergeCell ref="AE26:AF26"/>
    <mergeCell ref="AG26:AH26"/>
    <mergeCell ref="M27:M28"/>
    <mergeCell ref="N27:N28"/>
    <mergeCell ref="O27:Q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S28:T28"/>
    <mergeCell ref="V28:W28"/>
    <mergeCell ref="Y28:Z28"/>
    <mergeCell ref="M29:M30"/>
    <mergeCell ref="N29:N30"/>
    <mergeCell ref="R29:T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P30:Q30"/>
    <mergeCell ref="V30:W30"/>
    <mergeCell ref="Y30:Z30"/>
    <mergeCell ref="M31:M32"/>
    <mergeCell ref="N31:N32"/>
    <mergeCell ref="U31:W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P32:Q32"/>
    <mergeCell ref="S32:T32"/>
    <mergeCell ref="Y32:Z32"/>
    <mergeCell ref="M33:M34"/>
    <mergeCell ref="N33:N34"/>
    <mergeCell ref="X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P34:Q34"/>
    <mergeCell ref="S34:T34"/>
    <mergeCell ref="V34:W34"/>
    <mergeCell ref="M36:N37"/>
    <mergeCell ref="O36:Q37"/>
    <mergeCell ref="R36:T37"/>
    <mergeCell ref="U36:W37"/>
    <mergeCell ref="X36:Z37"/>
    <mergeCell ref="AA36:AA37"/>
    <mergeCell ref="AB36:AB37"/>
    <mergeCell ref="AC36:AC37"/>
    <mergeCell ref="AD36:AD37"/>
    <mergeCell ref="AE36:AI36"/>
    <mergeCell ref="AJ36:AJ37"/>
    <mergeCell ref="AE37:AF37"/>
    <mergeCell ref="AG37:AH37"/>
    <mergeCell ref="M38:M39"/>
    <mergeCell ref="N38:N39"/>
    <mergeCell ref="O38:Q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S39:T39"/>
    <mergeCell ref="V39:W39"/>
    <mergeCell ref="Y39:Z39"/>
    <mergeCell ref="M40:M41"/>
    <mergeCell ref="N40:N41"/>
    <mergeCell ref="R40:T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P41:Q41"/>
    <mergeCell ref="V41:W41"/>
    <mergeCell ref="Y41:Z41"/>
    <mergeCell ref="M42:M43"/>
    <mergeCell ref="N42:N43"/>
    <mergeCell ref="U42:W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P43:Q43"/>
    <mergeCell ref="S43:T43"/>
    <mergeCell ref="Y43:Z43"/>
    <mergeCell ref="M44:M45"/>
    <mergeCell ref="N44:N45"/>
    <mergeCell ref="X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P45:Q45"/>
    <mergeCell ref="S45:T45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29:35Z</dcterms:created>
  <dc:creator>Игорь</dc:creator>
  <dc:description/>
  <dc:language>en-US</dc:language>
  <cp:lastModifiedBy>Игорь</cp:lastModifiedBy>
  <dcterms:modified xsi:type="dcterms:W3CDTF">2018-12-25T08:02:19Z</dcterms:modified>
  <cp:revision>0</cp:revision>
  <dc:subject/>
  <dc:title/>
</cp:coreProperties>
</file>