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т,интернет декабрь 18" sheetId="1" state="visible" r:id="rId2"/>
    <sheet name="Лист2" sheetId="2" state="visible" r:id="rId3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BAHTTEXT" vbProcedure="false"/>
    <definedName function="false" hidden="false" name="гшлгрл" vbProcedure="false">{0,"рублей";1,"рубль";2,"рубля";5,"рублей"}</definedName>
    <definedName function="false" hidden="false" name="дяс" vbProcedure="false">{"","двадцать ","тридцать ","сорок ","пятьдесят ","шестьдесят ","семьдесят ","восемьдесят ","девяносто "}</definedName>
    <definedName function="false" hidden="false" name="тис" vbProcedure="false">{0,"тысяч ";1,"тысяча ";2,"тысячи ";5,"тысяч "}</definedName>
    <definedName function="false" hidden="false" localSheetId="0" name="дес" vbProcedure="false">{"","двадцать ","тридцать ","сорок ","пятьдесят ","шестьдесят ","семьдесят ","восемьдесят ","девяносто "}</definedName>
    <definedName function="false" hidden="false" localSheetId="0" name="ед" vbProcedure="false">{"","один ","два ","три ","четыре ","пять ","шесть ","семь ","восемь ","девять "}</definedName>
    <definedName function="false" hidden="false" localSheetId="0" name="едж" vbProcedure="false">{"","одна ","две ","три ","четыре ","пять ","шесть ","семь ","восемь ","девять "}</definedName>
    <definedName function="false" hidden="false" localSheetId="0" name="мил" vbProcedure="false">{0,"миллионов ";1,"миллион ";2,"миллиона ";5,"миллионов "}</definedName>
    <definedName function="false" hidden="false" localSheetId="0" name="руб" vbProcedure="false">{0,"рублей";1,"рубль";2,"рубля";5,"рублей"}</definedName>
    <definedName function="false" hidden="false" localSheetId="0" name="сот" vbProcedure="false">{"","сто ","двести ","триста ","четыреста ","пятьсот ","шестьсот ","семьсот ","восемьсот ","девятьсот "}</definedName>
    <definedName function="false" hidden="false" localSheetId="0" name="тыс" vbProcedure="false">{0,"тысяч ";1,"тысяча ";2,"тысячи ";5,"тысяч "}</definedName>
    <definedName function="false" hidden="false" localSheetId="0" name="цать" vbProcedure="false">{"десять ","одиннадцать ","двенадцать ","тринадцать ","четырнадцать ","пятнадцать ","шестнадцать ","семнадцать ","восемнадцать ","девятнадцать "}</definedName>
    <definedName function="false" hidden="false" localSheetId="1" name="дес" vbProcedure="false">{"","двадцать ","тридцать ","сорок ","пятьдесят ","шестьдесят ","семьдесят ","восемьдесят ","девяносто "}</definedName>
    <definedName function="false" hidden="false" localSheetId="1" name="ед" vbProcedure="false">{"","один ","два ","три ","четыре ","пять ","шесть ","семь ","восемь ","девять "}</definedName>
    <definedName function="false" hidden="false" localSheetId="1" name="едж" vbProcedure="false">{"","одна ","две ","три ","четыре ","пять ","шесть ","семь ","восемь ","девять "}</definedName>
    <definedName function="false" hidden="false" localSheetId="1" name="мил" vbProcedure="false">{0,"миллионов ";1,"миллион ";2,"миллиона ";5,"миллионов "}</definedName>
    <definedName function="false" hidden="false" localSheetId="1" name="руб" vbProcedure="false">{0,"рублей";1,"рубль";2,"рубля";5,"рублей"}</definedName>
    <definedName function="false" hidden="false" localSheetId="1" name="сот" vbProcedure="false">{"","сто ","двести ","триста ","четыреста ","пятьсот ","шестьсот ","семьсот ","восемьсот ","девятьсот "}</definedName>
    <definedName function="false" hidden="false" localSheetId="1" name="тыс" vbProcedure="false">{0,"тысяч ";1,"тысяча ";2,"тысячи ";5,"тысяч "}</definedName>
    <definedName function="false" hidden="false" localSheetId="1" name="цать" vbProcedure="false">{"десять ","одиннадцать ","двенадцать ","тринадцать ","четырнадцать ","пятнадцать ","шестнадцать ","семнадцать ","восемнадцать ","девятнадцать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t xml:space="preserve">Унифицированная форма № КО-1</t>
  </si>
  <si>
    <t xml:space="preserve">Л    и    н     и     я              о     т     р     е     з     а</t>
  </si>
  <si>
    <t xml:space="preserve">Утверждена постановлением Госкомстата</t>
  </si>
  <si>
    <t xml:space="preserve">России от 18.08.98 № 88</t>
  </si>
  <si>
    <t xml:space="preserve">ИП Шаманская И.Н.</t>
  </si>
  <si>
    <t xml:space="preserve">(организация)</t>
  </si>
  <si>
    <t xml:space="preserve">Код</t>
  </si>
  <si>
    <t xml:space="preserve">Форма по ОКУД</t>
  </si>
  <si>
    <t xml:space="preserve">0310001</t>
  </si>
  <si>
    <t xml:space="preserve">КВИТАНЦИЯ</t>
  </si>
  <si>
    <t xml:space="preserve">по ОКПО</t>
  </si>
  <si>
    <t xml:space="preserve">Магазин "БУМ"</t>
  </si>
  <si>
    <t xml:space="preserve">к приходному кассовому ордеру №</t>
  </si>
  <si>
    <t xml:space="preserve">(структурное подразделение)</t>
  </si>
  <si>
    <t xml:space="preserve">от  "</t>
  </si>
  <si>
    <t xml:space="preserve">19</t>
  </si>
  <si>
    <t xml:space="preserve">"</t>
  </si>
  <si>
    <t xml:space="preserve">декабря</t>
  </si>
  <si>
    <t xml:space="preserve"> г.</t>
  </si>
  <si>
    <t xml:space="preserve">Номер документа</t>
  </si>
  <si>
    <t xml:space="preserve">Дата составления</t>
  </si>
  <si>
    <t xml:space="preserve">Принято от</t>
  </si>
  <si>
    <t xml:space="preserve">ИП Бычков Сергей Александрович</t>
  </si>
  <si>
    <t xml:space="preserve">ПРИХОДНЫЙ КАССОВЫЙ ОРДЕР</t>
  </si>
  <si>
    <t xml:space="preserve">19.12.2018</t>
  </si>
  <si>
    <t xml:space="preserve">Основание:</t>
  </si>
  <si>
    <t xml:space="preserve">Дебет</t>
  </si>
  <si>
    <t xml:space="preserve">Кредит</t>
  </si>
  <si>
    <t xml:space="preserve">Сумма,
руб. коп.</t>
  </si>
  <si>
    <t xml:space="preserve">Код целевого назначения</t>
  </si>
  <si>
    <t xml:space="preserve">код струк-турного под-разделения</t>
  </si>
  <si>
    <t xml:space="preserve">корреспон-дирующий счет, субсчет</t>
  </si>
  <si>
    <t xml:space="preserve">код аналити-ческого учета</t>
  </si>
  <si>
    <t xml:space="preserve">Сумма</t>
  </si>
  <si>
    <t xml:space="preserve">руб.</t>
  </si>
  <si>
    <t xml:space="preserve">00</t>
  </si>
  <si>
    <t xml:space="preserve"> коп.</t>
  </si>
  <si>
    <t xml:space="preserve">(цифрами)</t>
  </si>
  <si>
    <t xml:space="preserve">(прописью)</t>
  </si>
  <si>
    <t xml:space="preserve">оплата интернета за декабрь 2018г. </t>
  </si>
  <si>
    <t xml:space="preserve">Одна тысяча сто рублей 00 копеек</t>
  </si>
  <si>
    <t xml:space="preserve">В том числе</t>
  </si>
  <si>
    <t xml:space="preserve">М.П. (штампа)</t>
  </si>
  <si>
    <t xml:space="preserve">Приложение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Получил кассир</t>
  </si>
  <si>
    <t xml:space="preserve">Кассир</t>
  </si>
  <si>
    <t xml:space="preserve">Триста пятьдесят один рубль 00 копеек</t>
  </si>
  <si>
    <t xml:space="preserve">компенсация эл.энергии за декабрь 2018г. </t>
  </si>
  <si>
    <t xml:space="preserve">ИП Веселова Надежда Ивановна</t>
  </si>
  <si>
    <t xml:space="preserve">Одна тысяча девятьсот восемьдесят три рубля 00 копеек</t>
  </si>
  <si>
    <t xml:space="preserve">компенсация эл.энергии за декабрь 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40;&#1085;&#1080;&#1084;&#1072;/Downloads/prihodnyi-kassovyi-order" TargetMode="External"/><Relationship Id="rId2" Type="http://schemas.openxmlformats.org/officeDocument/2006/relationships/hyperlink" Target="../../../&#1040;&#1085;&#1080;&#1084;&#1072;/Downloads/prihodnyi-kassovyi-order" TargetMode="External"/><Relationship Id="rId3" Type="http://schemas.openxmlformats.org/officeDocument/2006/relationships/hyperlink" Target="../../../&#1040;&#1085;&#1080;&#1084;&#1072;/Downloads/prihodnyi-kassovyi-ord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0"/>
  <sheetViews>
    <sheetView showFormulas="false" showGridLines="true" showRowColHeaders="true" showZeros="true" rightToLeft="false" tabSelected="true" showOutlineSymbols="true" defaultGridColor="true" view="pageBreakPreview" topLeftCell="C58" colorId="64" zoomScale="100" zoomScaleNormal="100" zoomScalePageLayoutView="100" workbookViewId="0">
      <selection pane="topLeft" activeCell="C111" activeCellId="0" sqref="A111:IV219"/>
    </sheetView>
  </sheetViews>
  <sheetFormatPr defaultColWidth="0.84765625" defaultRowHeight="11.25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7"/>
    <col collapsed="false" customWidth="false" hidden="false" outlineLevel="0" max="99" min="84" style="1" width="0.85"/>
    <col collapsed="false" customWidth="true" hidden="false" outlineLevel="0" max="100" min="100" style="1" width="0.7"/>
    <col collapsed="false" customWidth="false" hidden="false" outlineLevel="0" max="101" min="101" style="1" width="0.85"/>
    <col collapsed="false" customWidth="true" hidden="false" outlineLevel="0" max="102" min="102" style="1" width="1.28"/>
    <col collapsed="false" customWidth="true" hidden="false" outlineLevel="0" max="103" min="103" style="1" width="1.13"/>
    <col collapsed="false" customWidth="false" hidden="false" outlineLevel="0" max="106" min="104" style="1" width="0.85"/>
    <col collapsed="false" customWidth="true" hidden="false" outlineLevel="0" max="107" min="107" style="1" width="1.28"/>
    <col collapsed="false" customWidth="false" hidden="false" outlineLevel="0" max="113" min="108" style="1" width="0.85"/>
    <col collapsed="false" customWidth="true" hidden="false" outlineLevel="0" max="114" min="114" style="1" width="5.71"/>
    <col collapsed="false" customWidth="false" hidden="false" outlineLevel="0" max="257" min="115" style="1" width="0.85"/>
  </cols>
  <sheetData>
    <row r="1" customFormat="false" ht="11.25" hidden="false" customHeight="false" outlineLevel="0" collapsed="false">
      <c r="AH1" s="1" t="s">
        <v>0</v>
      </c>
      <c r="BO1" s="2" t="s">
        <v>1</v>
      </c>
      <c r="BP1" s="2"/>
      <c r="BQ1" s="2"/>
      <c r="BR1" s="2"/>
      <c r="BS1" s="2"/>
      <c r="BT1" s="3"/>
      <c r="BU1" s="4"/>
    </row>
    <row r="2" customFormat="false" ht="11.25" hidden="false" customHeight="false" outlineLevel="0" collapsed="false">
      <c r="AH2" s="1" t="s">
        <v>2</v>
      </c>
      <c r="BO2" s="2"/>
      <c r="BP2" s="2"/>
      <c r="BQ2" s="2"/>
      <c r="BR2" s="2"/>
      <c r="BS2" s="2"/>
      <c r="BT2" s="3"/>
      <c r="BU2" s="4"/>
    </row>
    <row r="3" customFormat="false" ht="11.25" hidden="false" customHeight="false" outlineLevel="0" collapsed="false">
      <c r="AH3" s="1" t="s">
        <v>3</v>
      </c>
      <c r="BO3" s="2"/>
      <c r="BP3" s="2"/>
      <c r="BQ3" s="2"/>
      <c r="BR3" s="2"/>
      <c r="BS3" s="2"/>
      <c r="BT3" s="3"/>
      <c r="BU3" s="4"/>
      <c r="BW3" s="5" t="s">
        <v>4</v>
      </c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customFormat="fals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2"/>
      <c r="BP4" s="2"/>
      <c r="BQ4" s="2"/>
      <c r="BR4" s="2"/>
      <c r="BS4" s="2"/>
      <c r="BT4" s="7"/>
      <c r="BU4" s="8"/>
      <c r="BV4" s="6"/>
      <c r="BW4" s="9" t="s">
        <v>5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6"/>
      <c r="DL4" s="6"/>
      <c r="DM4" s="6"/>
    </row>
    <row r="5" customFormat="false" ht="12" hidden="false" customHeight="false" outlineLevel="0" collapsed="false">
      <c r="AY5" s="10" t="s">
        <v>6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O5" s="2"/>
      <c r="BP5" s="2"/>
      <c r="BQ5" s="2"/>
      <c r="BR5" s="2"/>
      <c r="BS5" s="2"/>
      <c r="BT5" s="3"/>
      <c r="BU5" s="4"/>
    </row>
    <row r="6" customFormat="false" ht="12.75" hidden="false" customHeight="false" outlineLevel="0" collapsed="false">
      <c r="AW6" s="11" t="s">
        <v>7</v>
      </c>
      <c r="AY6" s="12" t="s">
        <v>8</v>
      </c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O6" s="2"/>
      <c r="BP6" s="2"/>
      <c r="BQ6" s="2"/>
      <c r="BR6" s="2"/>
      <c r="BS6" s="2"/>
      <c r="BT6" s="3"/>
      <c r="BU6" s="4"/>
      <c r="BW6" s="13" t="s">
        <v>9</v>
      </c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customFormat="false" ht="11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W7" s="11" t="s">
        <v>10</v>
      </c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O7" s="2"/>
      <c r="BP7" s="2"/>
      <c r="BQ7" s="2"/>
      <c r="BR7" s="2"/>
      <c r="BS7" s="2"/>
      <c r="BT7" s="3"/>
      <c r="BU7" s="4"/>
    </row>
    <row r="8" customFormat="false" ht="11.2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6"/>
      <c r="BO8" s="2"/>
      <c r="BP8" s="2"/>
      <c r="BQ8" s="2"/>
      <c r="BR8" s="2"/>
      <c r="BS8" s="2"/>
      <c r="BT8" s="7"/>
      <c r="BU8" s="8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</row>
    <row r="9" customFormat="false" ht="12" hidden="false" customHeight="fals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O9" s="2"/>
      <c r="BP9" s="2"/>
      <c r="BQ9" s="2"/>
      <c r="BR9" s="2"/>
      <c r="BS9" s="2"/>
      <c r="BT9" s="3"/>
      <c r="BU9" s="4"/>
      <c r="BW9" s="1" t="s">
        <v>12</v>
      </c>
      <c r="CU9" s="17"/>
      <c r="CV9" s="17"/>
      <c r="CW9" s="17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</row>
    <row r="10" customFormat="false" ht="11.25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BO10" s="2"/>
      <c r="BP10" s="2"/>
      <c r="BQ10" s="2"/>
      <c r="BR10" s="2"/>
      <c r="BS10" s="2"/>
      <c r="BT10" s="3"/>
      <c r="BU10" s="4"/>
      <c r="BW10" s="1" t="s">
        <v>14</v>
      </c>
      <c r="CA10" s="20" t="s">
        <v>15</v>
      </c>
      <c r="CB10" s="20"/>
      <c r="CC10" s="20"/>
      <c r="CD10" s="20"/>
      <c r="CE10" s="1" t="s">
        <v>16</v>
      </c>
      <c r="CG10" s="21" t="s">
        <v>17</v>
      </c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W10" s="5" t="n">
        <v>2018</v>
      </c>
      <c r="CX10" s="5"/>
      <c r="CY10" s="5"/>
      <c r="CZ10" s="5"/>
      <c r="DA10" s="5"/>
      <c r="DB10" s="5"/>
      <c r="DC10" s="1" t="s">
        <v>18</v>
      </c>
    </row>
    <row r="11" customFormat="false" ht="11.25" hidden="false" customHeight="true" outlineLevel="0" collapsed="false">
      <c r="AQ11" s="22" t="s">
        <v>19</v>
      </c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 t="s">
        <v>20</v>
      </c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O11" s="2"/>
      <c r="BP11" s="2"/>
      <c r="BQ11" s="2"/>
      <c r="BR11" s="2"/>
      <c r="BS11" s="2"/>
      <c r="BT11" s="3"/>
      <c r="BU11" s="4"/>
    </row>
    <row r="12" customFormat="false" ht="12" hidden="false" customHeight="false" outlineLevel="0" collapsed="false"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O12" s="2"/>
      <c r="BP12" s="2"/>
      <c r="BQ12" s="2"/>
      <c r="BR12" s="2"/>
      <c r="BS12" s="2"/>
      <c r="BT12" s="3"/>
      <c r="BU12" s="4"/>
      <c r="BW12" s="1" t="s">
        <v>21</v>
      </c>
      <c r="CF12" s="23" t="s">
        <v>22</v>
      </c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</row>
    <row r="13" customFormat="false" ht="13.5" hidden="false" customHeight="false" outlineLevel="0" collapsed="false">
      <c r="AO13" s="24" t="s">
        <v>23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6" t="s">
        <v>24</v>
      </c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O13" s="2"/>
      <c r="BP13" s="2"/>
      <c r="BQ13" s="2"/>
      <c r="BR13" s="2"/>
      <c r="BS13" s="2"/>
      <c r="BT13" s="3"/>
      <c r="BU13" s="4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</row>
    <row r="14" customFormat="false" ht="11.25" hidden="false" customHeight="false" outlineLevel="0" collapsed="false">
      <c r="BO14" s="2"/>
      <c r="BP14" s="2"/>
      <c r="BQ14" s="2"/>
      <c r="BR14" s="2"/>
      <c r="BS14" s="2"/>
      <c r="BT14" s="3"/>
      <c r="BU14" s="4"/>
      <c r="BW14" s="1" t="s">
        <v>25</v>
      </c>
      <c r="CF14" s="27" t="str">
        <f aca="false">K23</f>
        <v>оплата интернета за декабрь 2018г. </v>
      </c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</row>
    <row r="15" customFormat="false" ht="11.25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9" t="s">
        <v>27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 t="s">
        <v>28</v>
      </c>
      <c r="AP15" s="30"/>
      <c r="AQ15" s="30"/>
      <c r="AR15" s="30"/>
      <c r="AS15" s="30"/>
      <c r="AT15" s="30"/>
      <c r="AU15" s="30"/>
      <c r="AV15" s="30"/>
      <c r="AW15" s="30"/>
      <c r="AX15" s="30" t="s">
        <v>29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28"/>
      <c r="BI15" s="28"/>
      <c r="BJ15" s="28"/>
      <c r="BK15" s="28"/>
      <c r="BL15" s="28"/>
      <c r="BM15" s="28"/>
      <c r="BO15" s="2"/>
      <c r="BP15" s="2"/>
      <c r="BQ15" s="2"/>
      <c r="BR15" s="2"/>
      <c r="BS15" s="2"/>
      <c r="BT15" s="3"/>
      <c r="BU15" s="4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</row>
    <row r="16" customFormat="false" ht="11.25" hidden="false" customHeight="true" outlineLevel="0" collapsed="false">
      <c r="A16" s="28"/>
      <c r="B16" s="28"/>
      <c r="C16" s="28"/>
      <c r="D16" s="28"/>
      <c r="E16" s="28"/>
      <c r="F16" s="28"/>
      <c r="G16" s="30"/>
      <c r="H16" s="30"/>
      <c r="I16" s="30"/>
      <c r="J16" s="30"/>
      <c r="K16" s="30" t="s">
        <v>30</v>
      </c>
      <c r="L16" s="30"/>
      <c r="M16" s="30"/>
      <c r="N16" s="30"/>
      <c r="O16" s="30"/>
      <c r="P16" s="30"/>
      <c r="Q16" s="30"/>
      <c r="R16" s="30"/>
      <c r="S16" s="30"/>
      <c r="T16" s="30" t="s">
        <v>31</v>
      </c>
      <c r="U16" s="30"/>
      <c r="V16" s="30"/>
      <c r="W16" s="30"/>
      <c r="X16" s="30"/>
      <c r="Y16" s="30"/>
      <c r="Z16" s="30"/>
      <c r="AA16" s="30"/>
      <c r="AB16" s="30"/>
      <c r="AC16" s="30"/>
      <c r="AD16" s="30" t="s">
        <v>32</v>
      </c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28"/>
      <c r="BI16" s="28"/>
      <c r="BJ16" s="28"/>
      <c r="BK16" s="28"/>
      <c r="BL16" s="28"/>
      <c r="BM16" s="28"/>
      <c r="BO16" s="2"/>
      <c r="BP16" s="2"/>
      <c r="BQ16" s="2"/>
      <c r="BR16" s="2"/>
      <c r="BS16" s="2"/>
      <c r="BT16" s="3"/>
      <c r="BU16" s="4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</row>
    <row r="17" customFormat="false" ht="11.25" hidden="false" customHeight="false" outlineLevel="0" collapsed="false">
      <c r="A17" s="28"/>
      <c r="B17" s="28"/>
      <c r="C17" s="28"/>
      <c r="D17" s="28"/>
      <c r="E17" s="28"/>
      <c r="F17" s="2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28"/>
      <c r="BI17" s="28"/>
      <c r="BJ17" s="28"/>
      <c r="BK17" s="28"/>
      <c r="BL17" s="28"/>
      <c r="BM17" s="28"/>
      <c r="BO17" s="2"/>
      <c r="BP17" s="2"/>
      <c r="BQ17" s="2"/>
      <c r="BR17" s="2"/>
      <c r="BS17" s="2"/>
      <c r="BT17" s="3"/>
      <c r="BU17" s="4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</row>
    <row r="18" customFormat="false" ht="12" hidden="false" customHeight="false" outlineLevel="0" collapsed="false">
      <c r="A18" s="28"/>
      <c r="B18" s="28"/>
      <c r="C18" s="28"/>
      <c r="D18" s="28"/>
      <c r="E18" s="28"/>
      <c r="F18" s="28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28"/>
      <c r="BI18" s="28"/>
      <c r="BJ18" s="28"/>
      <c r="BK18" s="28"/>
      <c r="BL18" s="28"/>
      <c r="BM18" s="28"/>
      <c r="BO18" s="2"/>
      <c r="BP18" s="2"/>
      <c r="BQ18" s="2"/>
      <c r="BR18" s="2"/>
      <c r="BS18" s="2"/>
      <c r="BT18" s="3"/>
      <c r="BU18" s="4"/>
    </row>
    <row r="19" customFormat="false" ht="12" hidden="false" customHeight="false" outlineLevel="0" collapsed="false">
      <c r="A19" s="33"/>
      <c r="B19" s="33"/>
      <c r="C19" s="33"/>
      <c r="D19" s="33"/>
      <c r="E19" s="33"/>
      <c r="F19" s="33"/>
      <c r="G19" s="34"/>
      <c r="H19" s="34"/>
      <c r="I19" s="34"/>
      <c r="J19" s="3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6" t="n">
        <v>1100</v>
      </c>
      <c r="AP19" s="36"/>
      <c r="AQ19" s="36"/>
      <c r="AR19" s="36"/>
      <c r="AS19" s="36"/>
      <c r="AT19" s="36"/>
      <c r="AU19" s="36"/>
      <c r="AV19" s="36"/>
      <c r="AW19" s="36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7"/>
      <c r="BI19" s="37"/>
      <c r="BJ19" s="37"/>
      <c r="BK19" s="37"/>
      <c r="BL19" s="37"/>
      <c r="BM19" s="37"/>
      <c r="BO19" s="2"/>
      <c r="BP19" s="2"/>
      <c r="BQ19" s="2"/>
      <c r="BR19" s="2"/>
      <c r="BS19" s="2"/>
      <c r="BT19" s="3"/>
      <c r="BU19" s="4"/>
      <c r="BW19" s="1" t="s">
        <v>33</v>
      </c>
      <c r="CC19" s="38" t="n">
        <v>1100</v>
      </c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U19" s="39" t="s">
        <v>34</v>
      </c>
      <c r="CW19" s="40"/>
      <c r="CX19" s="40"/>
      <c r="CY19" s="20" t="s">
        <v>35</v>
      </c>
      <c r="CZ19" s="20"/>
      <c r="DA19" s="20"/>
      <c r="DB19" s="20"/>
      <c r="DC19" s="20"/>
      <c r="DD19" s="1" t="s">
        <v>36</v>
      </c>
    </row>
    <row r="20" customFormat="false" ht="11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2"/>
      <c r="BP20" s="2"/>
      <c r="BQ20" s="2"/>
      <c r="BR20" s="2"/>
      <c r="BS20" s="2"/>
      <c r="BT20" s="7"/>
      <c r="BU20" s="8"/>
      <c r="BV20" s="6"/>
      <c r="BW20" s="6"/>
      <c r="BX20" s="6"/>
      <c r="BY20" s="6"/>
      <c r="BZ20" s="6"/>
      <c r="CA20" s="6"/>
      <c r="CB20" s="6"/>
      <c r="CC20" s="9" t="s">
        <v>37</v>
      </c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</row>
    <row r="21" customFormat="false" ht="12.75" hidden="false" customHeight="false" outlineLevel="0" collapsed="false">
      <c r="A21" s="1" t="s">
        <v>21</v>
      </c>
      <c r="K21" s="23" t="s">
        <v>22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O21" s="2"/>
      <c r="BP21" s="2"/>
      <c r="BQ21" s="2"/>
      <c r="BR21" s="2"/>
      <c r="BS21" s="2"/>
      <c r="BT21" s="3"/>
      <c r="BU21" s="4"/>
      <c r="BW21" s="41" t="str">
        <f aca="false">SUBSTITUTE(PROPER(INDEX(n_4,MID(TEXT(CO21,n0),1,1)+1)&amp;INDEX(n0x,MID(TEXT(CO21,n0),2,1)+1,MID(TEXT(CO21,n0),3,1)+1)&amp;IF(-MID(TEXT(CO21,n0),1,3),"миллиард"&amp;VLOOKUP(MID(TEXT(CO21,n0),3,1)*AND(MID(TEXT(CO21,n0),2,1)-1),мил,2),"")&amp;INDEX(n_4,MID(TEXT(CO21,n0),4,1)+1)&amp;INDEX(n0x,MID(TEXT(CO21,n0),5,1)+1,MID(TEXT(CO21,n0),6,1)+1)&amp;IF(-MID(TEXT(CO21,n0),4,3),"миллион"&amp;VLOOKUP(MID(TEXT(CO21,n0),6,1)*AND(MID(TEXT(CO21,n0),5,1)-1),мил,2),"")&amp;INDEX(n_4,MID(TEXT(CO21,n0),7,1)+1)&amp;INDEX(n1x,MID(TEXT(CO21,n0),8,1)+1,MID(TEXT(CO21,n0),9,1)+1)&amp;IF(-MID(TEXT(CO21,n0),7,3),VLOOKUP(MID(TEXT(CO21,n0),9,1)*AND(MID(TEXT(CO21,n0),8,1)-1),тыс,2),"")&amp;INDEX(n_4,MID(TEXT(CO21,n0),10,1)+1)&amp;INDEX(n0x,MID(TEXT(CO21,n0),11,1)+1,MID(TEXT(CO21,n0),12,1)+1)),"z"," ")&amp;IF(TRUNC(TEXT(CO21,n0)),"","Ноль ")&amp;"рубл"&amp;VLOOKUP(MOD(MAX(MOD(MID(TEXT(CO21,n0),11,2)-11,100),9),10),{0,"ь ";1,"я ";4,"ей "},2)&amp;RIGHT(TEXT(CO21,n0),2)&amp;" копе"&amp;VLOOKUP(MOD(MAX(MOD(RIGHT(TEXT(CO21,n0),2)-11,100),9),10),{0,"йка";1,"йки";4,"ек"},2)</f>
        <v>Ноль рублей 00 копеек</v>
      </c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</row>
    <row r="22" customFormat="false" ht="11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6"/>
      <c r="BO22" s="2"/>
      <c r="BP22" s="2"/>
      <c r="BQ22" s="2"/>
      <c r="BR22" s="2"/>
      <c r="BS22" s="2"/>
      <c r="BT22" s="7"/>
      <c r="BU22" s="8"/>
      <c r="BV22" s="6"/>
      <c r="BW22" s="9" t="s">
        <v>38</v>
      </c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6"/>
      <c r="DL22" s="6"/>
      <c r="DM22" s="6"/>
    </row>
    <row r="23" customFormat="false" ht="11.25" hidden="false" customHeight="false" outlineLevel="0" collapsed="false">
      <c r="A23" s="1" t="s">
        <v>25</v>
      </c>
      <c r="K23" s="23" t="s">
        <v>39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O23" s="2"/>
      <c r="BP23" s="2"/>
      <c r="BQ23" s="2"/>
      <c r="BR23" s="2"/>
      <c r="BS23" s="2"/>
      <c r="BT23" s="3"/>
      <c r="BU23" s="4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</row>
    <row r="24" customFormat="false" ht="11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O24" s="2"/>
      <c r="BP24" s="2"/>
      <c r="BQ24" s="2"/>
      <c r="BR24" s="2"/>
      <c r="BS24" s="2"/>
      <c r="BT24" s="3"/>
      <c r="BU24" s="4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43" t="s">
        <v>34</v>
      </c>
      <c r="CU24" s="43"/>
      <c r="CV24" s="43"/>
      <c r="CW24" s="43"/>
      <c r="CX24" s="43"/>
      <c r="CY24" s="5"/>
      <c r="CZ24" s="5"/>
      <c r="DA24" s="5"/>
      <c r="DB24" s="5"/>
      <c r="DC24" s="5"/>
      <c r="DD24" s="1" t="s">
        <v>36</v>
      </c>
      <c r="DG24" s="44"/>
      <c r="DH24" s="44"/>
      <c r="DI24" s="44"/>
      <c r="DJ24" s="44"/>
    </row>
    <row r="25" customFormat="false" ht="11.25" hidden="false" customHeight="false" outlineLevel="0" collapsed="false">
      <c r="A25" s="1" t="s">
        <v>33</v>
      </c>
      <c r="H25" s="45" t="s">
        <v>4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O25" s="2"/>
      <c r="BP25" s="2"/>
      <c r="BQ25" s="2"/>
      <c r="BR25" s="2"/>
      <c r="BS25" s="2"/>
      <c r="BT25" s="3"/>
      <c r="BU25" s="4"/>
      <c r="BW25" s="1" t="s">
        <v>41</v>
      </c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</row>
    <row r="26" customFormat="false" ht="11.25" hidden="false" customHeight="false" outlineLevel="0" collapsed="false">
      <c r="A26" s="6"/>
      <c r="B26" s="6"/>
      <c r="C26" s="6"/>
      <c r="D26" s="6"/>
      <c r="E26" s="6"/>
      <c r="F26" s="6"/>
      <c r="G26" s="6"/>
      <c r="H26" s="9" t="s">
        <v>38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6"/>
      <c r="BO26" s="2"/>
      <c r="BP26" s="2"/>
      <c r="BQ26" s="2"/>
      <c r="BR26" s="2"/>
      <c r="BS26" s="2"/>
      <c r="BT26" s="7"/>
      <c r="BU26" s="8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</row>
    <row r="27" customFormat="false" ht="11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43" t="s">
        <v>34</v>
      </c>
      <c r="AY27" s="43"/>
      <c r="AZ27" s="43"/>
      <c r="BA27" s="43"/>
      <c r="BB27" s="43"/>
      <c r="BC27" s="5"/>
      <c r="BD27" s="5"/>
      <c r="BE27" s="5"/>
      <c r="BF27" s="5"/>
      <c r="BG27" s="5"/>
      <c r="BH27" s="1" t="s">
        <v>36</v>
      </c>
      <c r="BO27" s="2"/>
      <c r="BP27" s="2"/>
      <c r="BQ27" s="2"/>
      <c r="BR27" s="2"/>
      <c r="BS27" s="2"/>
      <c r="BT27" s="3"/>
      <c r="BU27" s="4"/>
      <c r="BX27" s="11" t="s">
        <v>16</v>
      </c>
      <c r="BY27" s="18"/>
      <c r="BZ27" s="18"/>
      <c r="CA27" s="18"/>
      <c r="CB27" s="18"/>
      <c r="CC27" s="46" t="s">
        <v>16</v>
      </c>
      <c r="CD27" s="46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46"/>
      <c r="CU27" s="18"/>
      <c r="CV27" s="18"/>
      <c r="CW27" s="18"/>
      <c r="CX27" s="18"/>
      <c r="CY27" s="18"/>
      <c r="CZ27" s="18"/>
      <c r="DA27" s="1" t="s">
        <v>18</v>
      </c>
    </row>
    <row r="28" customFormat="false" ht="11.25" hidden="false" customHeight="false" outlineLevel="0" collapsed="false">
      <c r="A28" s="1" t="s">
        <v>41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O28" s="2"/>
      <c r="BP28" s="2"/>
      <c r="BQ28" s="2"/>
      <c r="BR28" s="2"/>
      <c r="BS28" s="2"/>
      <c r="BT28" s="3"/>
      <c r="BU28" s="4"/>
    </row>
    <row r="29" customFormat="false" ht="11.25" hidden="false" customHeight="false" outlineLevel="0" collapsed="false">
      <c r="BO29" s="2"/>
      <c r="BP29" s="2"/>
      <c r="BQ29" s="2"/>
      <c r="BR29" s="2"/>
      <c r="BS29" s="2"/>
      <c r="BT29" s="3"/>
      <c r="BU29" s="4"/>
      <c r="BZ29" s="47" t="s">
        <v>42</v>
      </c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</row>
    <row r="30" customFormat="false" ht="11.25" hidden="false" customHeight="false" outlineLevel="0" collapsed="false">
      <c r="A30" s="1" t="s">
        <v>43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O30" s="2"/>
      <c r="BP30" s="2"/>
      <c r="BQ30" s="2"/>
      <c r="BR30" s="2"/>
      <c r="BS30" s="2"/>
      <c r="BT30" s="3"/>
      <c r="BU30" s="4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</row>
    <row r="31" customFormat="false" ht="11.25" hidden="false" customHeight="false" outlineLevel="0" collapsed="false">
      <c r="BO31" s="2"/>
      <c r="BP31" s="2"/>
      <c r="BQ31" s="2"/>
      <c r="BR31" s="2"/>
      <c r="BS31" s="2"/>
      <c r="BT31" s="3"/>
      <c r="BU31" s="4"/>
    </row>
    <row r="32" customFormat="false" ht="11.25" hidden="false" customHeight="false" outlineLevel="0" collapsed="false">
      <c r="A32" s="1" t="s">
        <v>44</v>
      </c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O32" s="2"/>
      <c r="BP32" s="2"/>
      <c r="BQ32" s="2"/>
      <c r="BR32" s="2"/>
      <c r="BS32" s="2"/>
      <c r="BT32" s="3"/>
      <c r="BU32" s="4"/>
      <c r="BW32" s="1" t="s">
        <v>44</v>
      </c>
      <c r="CM32" s="5"/>
      <c r="CN32" s="5"/>
      <c r="CO32" s="5"/>
      <c r="CP32" s="5"/>
      <c r="CQ32" s="5"/>
      <c r="CR32" s="5"/>
      <c r="CS32" s="5"/>
      <c r="CT32" s="5"/>
      <c r="CU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</row>
    <row r="33" customFormat="false" ht="11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9" t="s">
        <v>45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6"/>
      <c r="AF33" s="6"/>
      <c r="AG33" s="6"/>
      <c r="AH33" s="9" t="s">
        <v>46</v>
      </c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6"/>
      <c r="BH33" s="6"/>
      <c r="BI33" s="6"/>
      <c r="BJ33" s="6"/>
      <c r="BK33" s="6"/>
      <c r="BL33" s="6"/>
      <c r="BM33" s="6"/>
      <c r="BN33" s="6"/>
      <c r="BO33" s="2"/>
      <c r="BP33" s="2"/>
      <c r="BQ33" s="2"/>
      <c r="BR33" s="2"/>
      <c r="BS33" s="2"/>
      <c r="BT33" s="7"/>
      <c r="BU33" s="8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9" t="s">
        <v>45</v>
      </c>
      <c r="CN33" s="9"/>
      <c r="CO33" s="9"/>
      <c r="CP33" s="9"/>
      <c r="CQ33" s="9"/>
      <c r="CR33" s="9"/>
      <c r="CS33" s="9"/>
      <c r="CT33" s="9"/>
      <c r="CU33" s="9"/>
      <c r="CV33" s="6"/>
      <c r="CW33" s="9" t="s">
        <v>46</v>
      </c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6"/>
      <c r="DL33" s="6"/>
      <c r="DM33" s="6"/>
    </row>
    <row r="34" customFormat="false" ht="11.25" hidden="false" customHeight="false" outlineLevel="0" collapsed="false">
      <c r="A34" s="1" t="s">
        <v>47</v>
      </c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O34" s="2"/>
      <c r="BP34" s="2"/>
      <c r="BQ34" s="2"/>
      <c r="BR34" s="2"/>
      <c r="BS34" s="2"/>
      <c r="BT34" s="3"/>
      <c r="BU34" s="4"/>
      <c r="BW34" s="1" t="s">
        <v>48</v>
      </c>
      <c r="CD34" s="5"/>
      <c r="CE34" s="5"/>
      <c r="CF34" s="5"/>
      <c r="CG34" s="5"/>
      <c r="CH34" s="5"/>
      <c r="CI34" s="5"/>
      <c r="CJ34" s="5"/>
      <c r="CK34" s="5"/>
      <c r="CL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9" t="s">
        <v>45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6"/>
      <c r="AF35" s="6"/>
      <c r="AG35" s="6"/>
      <c r="AH35" s="9" t="s">
        <v>46</v>
      </c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6"/>
      <c r="BH35" s="6"/>
      <c r="BI35" s="6"/>
      <c r="BJ35" s="6"/>
      <c r="BK35" s="6"/>
      <c r="BL35" s="6"/>
      <c r="BM35" s="6"/>
      <c r="BN35" s="6"/>
      <c r="BO35" s="2"/>
      <c r="BP35" s="2"/>
      <c r="BQ35" s="2"/>
      <c r="BR35" s="2"/>
      <c r="BS35" s="2"/>
      <c r="BT35" s="7"/>
      <c r="BU35" s="8"/>
      <c r="BV35" s="6"/>
      <c r="BW35" s="6"/>
      <c r="BX35" s="6"/>
      <c r="BY35" s="6"/>
      <c r="BZ35" s="6"/>
      <c r="CA35" s="6"/>
      <c r="CB35" s="6"/>
      <c r="CC35" s="6"/>
      <c r="CD35" s="9" t="s">
        <v>45</v>
      </c>
      <c r="CE35" s="9"/>
      <c r="CF35" s="9"/>
      <c r="CG35" s="9"/>
      <c r="CH35" s="9"/>
      <c r="CI35" s="9"/>
      <c r="CJ35" s="9"/>
      <c r="CK35" s="9"/>
      <c r="CL35" s="9"/>
      <c r="CM35" s="6"/>
      <c r="CN35" s="9" t="s">
        <v>46</v>
      </c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</row>
    <row r="36" customFormat="false" ht="11.25" hidden="false" customHeight="false" outlineLevel="0" collapsed="false">
      <c r="AH36" s="1" t="s">
        <v>0</v>
      </c>
      <c r="BO36" s="2" t="s">
        <v>1</v>
      </c>
      <c r="BP36" s="2"/>
      <c r="BQ36" s="2"/>
      <c r="BR36" s="2"/>
      <c r="BS36" s="2"/>
      <c r="BT36" s="3"/>
      <c r="BU36" s="4"/>
      <c r="DK36" s="6"/>
      <c r="DL36" s="6"/>
      <c r="DM36" s="6"/>
    </row>
    <row r="37" customFormat="false" ht="11.25" hidden="false" customHeight="true" outlineLevel="0" collapsed="false">
      <c r="AH37" s="1" t="s">
        <v>2</v>
      </c>
      <c r="BO37" s="2"/>
      <c r="BP37" s="2"/>
      <c r="BQ37" s="2"/>
      <c r="BR37" s="2"/>
      <c r="BS37" s="2"/>
      <c r="BT37" s="3"/>
      <c r="BU37" s="4"/>
    </row>
    <row r="38" customFormat="false" ht="11.25" hidden="false" customHeight="false" outlineLevel="0" collapsed="false">
      <c r="AH38" s="1" t="s">
        <v>3</v>
      </c>
      <c r="BO38" s="2"/>
      <c r="BP38" s="2"/>
      <c r="BQ38" s="2"/>
      <c r="BR38" s="2"/>
      <c r="BS38" s="2"/>
      <c r="BT38" s="3"/>
      <c r="BU38" s="4"/>
      <c r="BW38" s="5" t="s">
        <v>4</v>
      </c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</row>
    <row r="39" customFormat="false" ht="11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2"/>
      <c r="BP39" s="2"/>
      <c r="BQ39" s="2"/>
      <c r="BR39" s="2"/>
      <c r="BS39" s="2"/>
      <c r="BT39" s="7"/>
      <c r="BU39" s="8"/>
      <c r="BV39" s="6"/>
      <c r="BW39" s="9" t="s">
        <v>5</v>
      </c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</row>
    <row r="40" customFormat="false" ht="12" hidden="false" customHeight="false" outlineLevel="0" collapsed="false">
      <c r="AY40" s="10" t="s">
        <v>6</v>
      </c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O40" s="2"/>
      <c r="BP40" s="2"/>
      <c r="BQ40" s="2"/>
      <c r="BR40" s="2"/>
      <c r="BS40" s="2"/>
      <c r="BT40" s="3"/>
      <c r="BU40" s="4"/>
      <c r="DK40" s="6"/>
      <c r="DL40" s="6"/>
      <c r="DM40" s="6"/>
    </row>
    <row r="41" customFormat="false" ht="12.75" hidden="false" customHeight="false" outlineLevel="0" collapsed="false">
      <c r="AW41" s="11" t="s">
        <v>7</v>
      </c>
      <c r="AY41" s="12" t="s">
        <v>8</v>
      </c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O41" s="2"/>
      <c r="BP41" s="2"/>
      <c r="BQ41" s="2"/>
      <c r="BR41" s="2"/>
      <c r="BS41" s="2"/>
      <c r="BT41" s="3"/>
      <c r="BU41" s="4"/>
      <c r="BW41" s="13" t="s">
        <v>9</v>
      </c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</row>
    <row r="42" customFormat="false" ht="11.25" hidden="false" customHeight="false" outlineLevel="0" collapsed="false">
      <c r="A42" s="5" t="s">
        <v>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W42" s="11" t="s">
        <v>10</v>
      </c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O42" s="2"/>
      <c r="BP42" s="2"/>
      <c r="BQ42" s="2"/>
      <c r="BR42" s="2"/>
      <c r="BS42" s="2"/>
      <c r="BT42" s="3"/>
      <c r="BU42" s="4"/>
    </row>
    <row r="43" customFormat="false" ht="11.25" hidden="false" customHeight="false" outlineLevel="0" collapsed="false">
      <c r="A43" s="9" t="s">
        <v>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6"/>
      <c r="BO43" s="2"/>
      <c r="BP43" s="2"/>
      <c r="BQ43" s="2"/>
      <c r="BR43" s="2"/>
      <c r="BS43" s="2"/>
      <c r="BT43" s="7"/>
      <c r="BU43" s="8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</row>
    <row r="44" customFormat="false" ht="12" hidden="false" customHeight="false" outlineLevel="0" collapsed="false">
      <c r="A44" s="16" t="s">
        <v>11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O44" s="2"/>
      <c r="BP44" s="2"/>
      <c r="BQ44" s="2"/>
      <c r="BR44" s="2"/>
      <c r="BS44" s="2"/>
      <c r="BT44" s="3"/>
      <c r="BU44" s="4"/>
      <c r="BW44" s="1" t="s">
        <v>12</v>
      </c>
      <c r="CU44" s="17"/>
      <c r="CV44" s="17"/>
      <c r="CW44" s="17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6"/>
      <c r="DL44" s="6"/>
      <c r="DM44" s="6"/>
    </row>
    <row r="45" customFormat="false" ht="11.25" hidden="false" customHeight="false" outlineLevel="0" collapsed="false">
      <c r="A45" s="19" t="s">
        <v>1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BO45" s="2"/>
      <c r="BP45" s="2"/>
      <c r="BQ45" s="2"/>
      <c r="BR45" s="2"/>
      <c r="BS45" s="2"/>
      <c r="BT45" s="3"/>
      <c r="BU45" s="4"/>
      <c r="BW45" s="1" t="s">
        <v>14</v>
      </c>
      <c r="CA45" s="20" t="s">
        <v>15</v>
      </c>
      <c r="CB45" s="20"/>
      <c r="CC45" s="20"/>
      <c r="CD45" s="20"/>
      <c r="CE45" s="1" t="s">
        <v>16</v>
      </c>
      <c r="CG45" s="21" t="s">
        <v>17</v>
      </c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W45" s="5" t="n">
        <v>2018</v>
      </c>
      <c r="CX45" s="5"/>
      <c r="CY45" s="5"/>
      <c r="CZ45" s="5"/>
      <c r="DA45" s="5"/>
      <c r="DB45" s="5"/>
      <c r="DC45" s="1" t="s">
        <v>18</v>
      </c>
    </row>
    <row r="46" customFormat="false" ht="11.25" hidden="false" customHeight="true" outlineLevel="0" collapsed="false">
      <c r="AQ46" s="22" t="s">
        <v>19</v>
      </c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 t="s">
        <v>20</v>
      </c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O46" s="2"/>
      <c r="BP46" s="2"/>
      <c r="BQ46" s="2"/>
      <c r="BR46" s="2"/>
      <c r="BS46" s="2"/>
      <c r="BT46" s="3"/>
      <c r="BU46" s="4"/>
    </row>
    <row r="47" customFormat="false" ht="11.25" hidden="false" customHeight="true" outlineLevel="0" collapsed="false"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O47" s="2"/>
      <c r="BP47" s="2"/>
      <c r="BQ47" s="2"/>
      <c r="BR47" s="2"/>
      <c r="BS47" s="2"/>
      <c r="BT47" s="3"/>
      <c r="BU47" s="4"/>
      <c r="BW47" s="1" t="s">
        <v>21</v>
      </c>
      <c r="CF47" s="23" t="s">
        <v>22</v>
      </c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</row>
    <row r="48" customFormat="false" ht="13.5" hidden="false" customHeight="false" outlineLevel="0" collapsed="false">
      <c r="AO48" s="24" t="s">
        <v>23</v>
      </c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6" t="s">
        <v>24</v>
      </c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O48" s="2"/>
      <c r="BP48" s="2"/>
      <c r="BQ48" s="2"/>
      <c r="BR48" s="2"/>
      <c r="BS48" s="2"/>
      <c r="BT48" s="3"/>
      <c r="BU48" s="4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</row>
    <row r="49" customFormat="false" ht="11.25" hidden="false" customHeight="false" outlineLevel="0" collapsed="false">
      <c r="BO49" s="2"/>
      <c r="BP49" s="2"/>
      <c r="BQ49" s="2"/>
      <c r="BR49" s="2"/>
      <c r="BS49" s="2"/>
      <c r="BT49" s="3"/>
      <c r="BU49" s="4"/>
      <c r="BW49" s="1" t="s">
        <v>25</v>
      </c>
      <c r="CF49" s="27" t="str">
        <f aca="false">K58</f>
        <v>компенсация эл.энергии за декабрь 2018г. </v>
      </c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</row>
    <row r="50" customFormat="false" ht="11.25" hidden="false" customHeight="true" outlineLevel="0" collapsed="false">
      <c r="A50" s="28" t="s">
        <v>26</v>
      </c>
      <c r="B50" s="28"/>
      <c r="C50" s="28"/>
      <c r="D50" s="28"/>
      <c r="E50" s="28"/>
      <c r="F50" s="28"/>
      <c r="G50" s="29" t="s">
        <v>27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30" t="s">
        <v>28</v>
      </c>
      <c r="AP50" s="30"/>
      <c r="AQ50" s="30"/>
      <c r="AR50" s="30"/>
      <c r="AS50" s="30"/>
      <c r="AT50" s="30"/>
      <c r="AU50" s="30"/>
      <c r="AV50" s="30"/>
      <c r="AW50" s="30"/>
      <c r="AX50" s="30" t="s">
        <v>29</v>
      </c>
      <c r="AY50" s="30"/>
      <c r="AZ50" s="30"/>
      <c r="BA50" s="30"/>
      <c r="BB50" s="30"/>
      <c r="BC50" s="30"/>
      <c r="BD50" s="30"/>
      <c r="BE50" s="30"/>
      <c r="BF50" s="30"/>
      <c r="BG50" s="30"/>
      <c r="BH50" s="28"/>
      <c r="BI50" s="28"/>
      <c r="BJ50" s="28"/>
      <c r="BK50" s="28"/>
      <c r="BL50" s="28"/>
      <c r="BM50" s="28"/>
      <c r="BO50" s="2"/>
      <c r="BP50" s="2"/>
      <c r="BQ50" s="2"/>
      <c r="BR50" s="2"/>
      <c r="BS50" s="2"/>
      <c r="BT50" s="3"/>
      <c r="BU50" s="4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</row>
    <row r="51" customFormat="false" ht="11.25" hidden="false" customHeight="true" outlineLevel="0" collapsed="false">
      <c r="A51" s="28"/>
      <c r="B51" s="28"/>
      <c r="C51" s="28"/>
      <c r="D51" s="28"/>
      <c r="E51" s="28"/>
      <c r="F51" s="28"/>
      <c r="G51" s="30"/>
      <c r="H51" s="30"/>
      <c r="I51" s="30"/>
      <c r="J51" s="30"/>
      <c r="K51" s="30" t="s">
        <v>30</v>
      </c>
      <c r="L51" s="30"/>
      <c r="M51" s="30"/>
      <c r="N51" s="30"/>
      <c r="O51" s="30"/>
      <c r="P51" s="30"/>
      <c r="Q51" s="30"/>
      <c r="R51" s="30"/>
      <c r="S51" s="30"/>
      <c r="T51" s="30" t="s">
        <v>31</v>
      </c>
      <c r="U51" s="30"/>
      <c r="V51" s="30"/>
      <c r="W51" s="30"/>
      <c r="X51" s="30"/>
      <c r="Y51" s="30"/>
      <c r="Z51" s="30"/>
      <c r="AA51" s="30"/>
      <c r="AB51" s="30"/>
      <c r="AC51" s="30"/>
      <c r="AD51" s="30" t="s">
        <v>32</v>
      </c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28"/>
      <c r="BI51" s="28"/>
      <c r="BJ51" s="28"/>
      <c r="BK51" s="28"/>
      <c r="BL51" s="28"/>
      <c r="BM51" s="28"/>
      <c r="BO51" s="2"/>
      <c r="BP51" s="2"/>
      <c r="BQ51" s="2"/>
      <c r="BR51" s="2"/>
      <c r="BS51" s="2"/>
      <c r="BT51" s="3"/>
      <c r="BU51" s="4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</row>
    <row r="52" customFormat="false" ht="11.25" hidden="false" customHeight="true" outlineLevel="0" collapsed="false">
      <c r="A52" s="28"/>
      <c r="B52" s="28"/>
      <c r="C52" s="28"/>
      <c r="D52" s="28"/>
      <c r="E52" s="28"/>
      <c r="F52" s="28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28"/>
      <c r="BI52" s="28"/>
      <c r="BJ52" s="28"/>
      <c r="BK52" s="28"/>
      <c r="BL52" s="28"/>
      <c r="BM52" s="28"/>
      <c r="BO52" s="2"/>
      <c r="BP52" s="2"/>
      <c r="BQ52" s="2"/>
      <c r="BR52" s="2"/>
      <c r="BS52" s="2"/>
      <c r="BT52" s="3"/>
      <c r="BU52" s="4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28"/>
      <c r="BI53" s="28"/>
      <c r="BJ53" s="28"/>
      <c r="BK53" s="28"/>
      <c r="BL53" s="28"/>
      <c r="BM53" s="28"/>
      <c r="BO53" s="2"/>
      <c r="BP53" s="2"/>
      <c r="BQ53" s="2"/>
      <c r="BR53" s="2"/>
      <c r="BS53" s="2"/>
      <c r="BT53" s="3"/>
      <c r="BU53" s="4"/>
    </row>
    <row r="54" customFormat="false" ht="13.5" hidden="false" customHeight="true" outlineLevel="0" collapsed="false">
      <c r="A54" s="33"/>
      <c r="B54" s="33"/>
      <c r="C54" s="33"/>
      <c r="D54" s="33"/>
      <c r="E54" s="33"/>
      <c r="F54" s="33"/>
      <c r="G54" s="34"/>
      <c r="H54" s="34"/>
      <c r="I54" s="34"/>
      <c r="J54" s="34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9" t="n">
        <v>351</v>
      </c>
      <c r="AP54" s="49"/>
      <c r="AQ54" s="49"/>
      <c r="AR54" s="49"/>
      <c r="AS54" s="49"/>
      <c r="AT54" s="49"/>
      <c r="AU54" s="49"/>
      <c r="AV54" s="49"/>
      <c r="AW54" s="49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37"/>
      <c r="BI54" s="37"/>
      <c r="BJ54" s="37"/>
      <c r="BK54" s="37"/>
      <c r="BL54" s="37"/>
      <c r="BM54" s="37"/>
      <c r="BO54" s="2"/>
      <c r="BP54" s="2"/>
      <c r="BQ54" s="2"/>
      <c r="BR54" s="2"/>
      <c r="BS54" s="2"/>
      <c r="BT54" s="3"/>
      <c r="BU54" s="4"/>
      <c r="BW54" s="1" t="s">
        <v>33</v>
      </c>
      <c r="CC54" s="38" t="n">
        <f aca="false">AO54</f>
        <v>351</v>
      </c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U54" s="39" t="s">
        <v>34</v>
      </c>
      <c r="CW54" s="40"/>
      <c r="CX54" s="40"/>
      <c r="CY54" s="20" t="s">
        <v>35</v>
      </c>
      <c r="CZ54" s="20"/>
      <c r="DA54" s="20"/>
      <c r="DB54" s="20"/>
      <c r="DC54" s="20"/>
      <c r="DD54" s="1" t="s">
        <v>36</v>
      </c>
    </row>
    <row r="55" customFormat="false" ht="11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2"/>
      <c r="BP55" s="2"/>
      <c r="BQ55" s="2"/>
      <c r="BR55" s="2"/>
      <c r="BS55" s="2"/>
      <c r="BT55" s="7"/>
      <c r="BU55" s="8"/>
      <c r="BV55" s="6"/>
      <c r="BW55" s="6"/>
      <c r="BX55" s="6"/>
      <c r="BY55" s="6"/>
      <c r="BZ55" s="6"/>
      <c r="CA55" s="6"/>
      <c r="CB55" s="6"/>
      <c r="CC55" s="9" t="s">
        <v>37</v>
      </c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</row>
    <row r="56" customFormat="false" ht="11.25" hidden="false" customHeight="false" outlineLevel="0" collapsed="false">
      <c r="A56" s="1" t="s">
        <v>21</v>
      </c>
      <c r="K56" s="23" t="s">
        <v>22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O56" s="2"/>
      <c r="BP56" s="2"/>
      <c r="BQ56" s="2"/>
      <c r="BR56" s="2"/>
      <c r="BS56" s="2"/>
      <c r="BT56" s="3"/>
      <c r="BU56" s="4"/>
      <c r="BW56" s="21" t="s">
        <v>49</v>
      </c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6"/>
      <c r="DL56" s="6"/>
      <c r="DM56" s="6"/>
    </row>
    <row r="57" customFormat="false" ht="11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6"/>
      <c r="BO57" s="2"/>
      <c r="BP57" s="2"/>
      <c r="BQ57" s="2"/>
      <c r="BR57" s="2"/>
      <c r="BS57" s="2"/>
      <c r="BT57" s="7"/>
      <c r="BU57" s="8"/>
      <c r="BV57" s="6"/>
      <c r="BW57" s="9" t="s">
        <v>38</v>
      </c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</row>
    <row r="58" customFormat="false" ht="15.75" hidden="false" customHeight="true" outlineLevel="0" collapsed="false">
      <c r="A58" s="1" t="s">
        <v>25</v>
      </c>
      <c r="K58" s="23" t="s">
        <v>50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O58" s="2"/>
      <c r="BP58" s="2"/>
      <c r="BQ58" s="2"/>
      <c r="BR58" s="2"/>
      <c r="BS58" s="2"/>
      <c r="BT58" s="3"/>
      <c r="BU58" s="4"/>
      <c r="BW58" s="51" t="str">
        <f aca="false">SUBSTITUTE(PROPER(INDEX(n_4,MID(TEXT(CO58,n0),1,1)+1)&amp;INDEX(n0x,MID(TEXT(CO58,n0),2,1)+1,MID(TEXT(CO58,n0),3,1)+1)&amp;IF(-MID(TEXT(CO58,n0),1,3),"миллиард"&amp;VLOOKUP(MID(TEXT(CO58,n0),3,1)*AND(MID(TEXT(CO58,n0),2,1)-1),мил,2),"")&amp;INDEX(n_4,MID(TEXT(CO58,n0),4,1)+1)&amp;INDEX(n0x,MID(TEXT(CO58,n0),5,1)+1,MID(TEXT(CO58,n0),6,1)+1)&amp;IF(-MID(TEXT(CO58,n0),4,3),"миллион"&amp;VLOOKUP(MID(TEXT(CO58,n0),6,1)*AND(MID(TEXT(CO58,n0),5,1)-1),мил,2),"")&amp;INDEX(n_4,MID(TEXT(CO58,n0),7,1)+1)&amp;INDEX(n1x,MID(TEXT(CO58,n0),8,1)+1,MID(TEXT(CO58,n0),9,1)+1)&amp;IF(-MID(TEXT(CO58,n0),7,3),VLOOKUP(MID(TEXT(CO58,n0),9,1)*AND(MID(TEXT(CO58,n0),8,1)-1),тыс,2),"")&amp;INDEX(n_4,MID(TEXT(CO58,n0),10,1)+1)&amp;INDEX(n0x,MID(TEXT(CO58,n0),11,1)+1,MID(TEXT(CO58,n0),12,1)+1)),"z"," ")&amp;IF(TRUNC(TEXT(CO58,n0)),"","Ноль ")&amp;"рубл"&amp;VLOOKUP(MOD(MAX(MOD(MID(TEXT(CO58,n0),11,2)-11,100),9),10),{0,"ь ";1,"я ";4,"ей "},2)&amp;RIGHT(TEXT(CO58,n0),2)&amp;" копе"&amp;VLOOKUP(MOD(MAX(MOD(RIGHT(TEXT(CO58,n0),2)-11,100),9),10),{0,"йка";1,"йки";4,"ек"},2)</f>
        <v>Ноль рублей 00 копеек</v>
      </c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6"/>
      <c r="DL58" s="6"/>
      <c r="DM58" s="6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O59" s="2"/>
      <c r="BP59" s="2"/>
      <c r="BQ59" s="2"/>
      <c r="BR59" s="2"/>
      <c r="BS59" s="2"/>
      <c r="BT59" s="3"/>
      <c r="BU59" s="4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43" t="s">
        <v>34</v>
      </c>
      <c r="CU59" s="43"/>
      <c r="CV59" s="43"/>
      <c r="CW59" s="43"/>
      <c r="CX59" s="43"/>
      <c r="CY59" s="5"/>
      <c r="CZ59" s="5"/>
      <c r="DA59" s="5"/>
      <c r="DB59" s="5"/>
      <c r="DC59" s="5"/>
      <c r="DD59" s="1" t="s">
        <v>36</v>
      </c>
      <c r="DG59" s="44"/>
      <c r="DH59" s="44"/>
      <c r="DI59" s="44"/>
      <c r="DJ59" s="44"/>
    </row>
    <row r="60" customFormat="false" ht="11.25" hidden="false" customHeight="false" outlineLevel="0" collapsed="false">
      <c r="A60" s="1" t="s">
        <v>33</v>
      </c>
      <c r="H60" s="45" t="s">
        <v>49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O60" s="2"/>
      <c r="BP60" s="2"/>
      <c r="BQ60" s="2"/>
      <c r="BR60" s="2"/>
      <c r="BS60" s="2"/>
      <c r="BT60" s="3"/>
      <c r="BU60" s="4"/>
      <c r="BW60" s="1" t="s">
        <v>41</v>
      </c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</row>
    <row r="61" customFormat="false" ht="11.25" hidden="false" customHeight="false" outlineLevel="0" collapsed="false">
      <c r="A61" s="6"/>
      <c r="B61" s="6"/>
      <c r="C61" s="6"/>
      <c r="D61" s="6"/>
      <c r="E61" s="6"/>
      <c r="F61" s="6"/>
      <c r="G61" s="6"/>
      <c r="H61" s="9" t="s">
        <v>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6"/>
      <c r="BO61" s="2"/>
      <c r="BP61" s="2"/>
      <c r="BQ61" s="2"/>
      <c r="BR61" s="2"/>
      <c r="BS61" s="2"/>
      <c r="BT61" s="7"/>
      <c r="BU61" s="8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43" t="s">
        <v>34</v>
      </c>
      <c r="AY62" s="43"/>
      <c r="AZ62" s="43"/>
      <c r="BA62" s="43"/>
      <c r="BB62" s="43"/>
      <c r="BC62" s="5"/>
      <c r="BD62" s="5"/>
      <c r="BE62" s="5"/>
      <c r="BF62" s="5"/>
      <c r="BG62" s="5"/>
      <c r="BH62" s="1" t="s">
        <v>36</v>
      </c>
      <c r="BO62" s="2"/>
      <c r="BP62" s="2"/>
      <c r="BQ62" s="2"/>
      <c r="BR62" s="2"/>
      <c r="BS62" s="2"/>
      <c r="BT62" s="3"/>
      <c r="BU62" s="4"/>
      <c r="BX62" s="11" t="s">
        <v>16</v>
      </c>
      <c r="BY62" s="18"/>
      <c r="BZ62" s="18"/>
      <c r="CA62" s="18"/>
      <c r="CB62" s="18"/>
      <c r="CC62" s="46" t="s">
        <v>16</v>
      </c>
      <c r="CD62" s="46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46"/>
      <c r="CU62" s="18"/>
      <c r="CV62" s="18"/>
      <c r="CW62" s="18"/>
      <c r="CX62" s="18"/>
      <c r="CY62" s="18"/>
      <c r="CZ62" s="18"/>
      <c r="DA62" s="1" t="s">
        <v>18</v>
      </c>
      <c r="DK62" s="6"/>
      <c r="DL62" s="6"/>
      <c r="DM62" s="6"/>
    </row>
    <row r="63" customFormat="false" ht="11.25" hidden="false" customHeight="false" outlineLevel="0" collapsed="false">
      <c r="A63" s="1" t="s">
        <v>41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O63" s="2"/>
      <c r="BP63" s="2"/>
      <c r="BQ63" s="2"/>
      <c r="BR63" s="2"/>
      <c r="BS63" s="2"/>
      <c r="BT63" s="3"/>
      <c r="BU63" s="4"/>
    </row>
    <row r="64" customFormat="false" ht="11.25" hidden="false" customHeight="false" outlineLevel="0" collapsed="false">
      <c r="BO64" s="2"/>
      <c r="BP64" s="2"/>
      <c r="BQ64" s="2"/>
      <c r="BR64" s="2"/>
      <c r="BS64" s="2"/>
      <c r="BT64" s="3"/>
      <c r="BU64" s="4"/>
      <c r="BZ64" s="47" t="s">
        <v>42</v>
      </c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</row>
    <row r="65" customFormat="false" ht="11.25" hidden="false" customHeight="false" outlineLevel="0" collapsed="false">
      <c r="A65" s="1" t="s">
        <v>43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O65" s="2"/>
      <c r="BP65" s="2"/>
      <c r="BQ65" s="2"/>
      <c r="BR65" s="2"/>
      <c r="BS65" s="2"/>
      <c r="BT65" s="3"/>
      <c r="BU65" s="4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</row>
    <row r="66" customFormat="false" ht="11.25" hidden="false" customHeight="false" outlineLevel="0" collapsed="false">
      <c r="BO66" s="2"/>
      <c r="BP66" s="2"/>
      <c r="BQ66" s="2"/>
      <c r="BR66" s="2"/>
      <c r="BS66" s="2"/>
      <c r="BT66" s="3"/>
      <c r="BU66" s="4"/>
    </row>
    <row r="67" customFormat="false" ht="11.25" hidden="false" customHeight="false" outlineLevel="0" collapsed="false">
      <c r="A67" s="1" t="s">
        <v>44</v>
      </c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O67" s="2"/>
      <c r="BP67" s="2"/>
      <c r="BQ67" s="2"/>
      <c r="BR67" s="2"/>
      <c r="BS67" s="2"/>
      <c r="BT67" s="3"/>
      <c r="BU67" s="4"/>
      <c r="BW67" s="1" t="s">
        <v>44</v>
      </c>
      <c r="CM67" s="5"/>
      <c r="CN67" s="5"/>
      <c r="CO67" s="5"/>
      <c r="CP67" s="5"/>
      <c r="CQ67" s="5"/>
      <c r="CR67" s="5"/>
      <c r="CS67" s="5"/>
      <c r="CT67" s="5"/>
      <c r="CU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</row>
    <row r="68" customFormat="fals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9" t="s">
        <v>45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6"/>
      <c r="AF68" s="6"/>
      <c r="AG68" s="6"/>
      <c r="AH68" s="9" t="s">
        <v>46</v>
      </c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6"/>
      <c r="BH68" s="6"/>
      <c r="BI68" s="6"/>
      <c r="BJ68" s="6"/>
      <c r="BK68" s="6"/>
      <c r="BL68" s="6"/>
      <c r="BM68" s="6"/>
      <c r="BN68" s="6"/>
      <c r="BO68" s="2"/>
      <c r="BP68" s="2"/>
      <c r="BQ68" s="2"/>
      <c r="BR68" s="2"/>
      <c r="BS68" s="2"/>
      <c r="BT68" s="7"/>
      <c r="BU68" s="8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9" t="s">
        <v>45</v>
      </c>
      <c r="CN68" s="9"/>
      <c r="CO68" s="9"/>
      <c r="CP68" s="9"/>
      <c r="CQ68" s="9"/>
      <c r="CR68" s="9"/>
      <c r="CS68" s="9"/>
      <c r="CT68" s="9"/>
      <c r="CU68" s="9"/>
      <c r="CV68" s="6"/>
      <c r="CW68" s="9" t="s">
        <v>46</v>
      </c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</row>
    <row r="69" customFormat="false" ht="11.25" hidden="false" customHeight="false" outlineLevel="0" collapsed="false">
      <c r="A69" s="1" t="s">
        <v>47</v>
      </c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O69" s="2"/>
      <c r="BP69" s="2"/>
      <c r="BQ69" s="2"/>
      <c r="BR69" s="2"/>
      <c r="BS69" s="2"/>
      <c r="BT69" s="3"/>
      <c r="BU69" s="4"/>
      <c r="BW69" s="1" t="s">
        <v>48</v>
      </c>
      <c r="CD69" s="5"/>
      <c r="CE69" s="5"/>
      <c r="CF69" s="5"/>
      <c r="CG69" s="5"/>
      <c r="CH69" s="5"/>
      <c r="CI69" s="5"/>
      <c r="CJ69" s="5"/>
      <c r="CK69" s="5"/>
      <c r="CL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K69" s="6"/>
      <c r="DL69" s="6"/>
      <c r="DM69" s="6"/>
    </row>
    <row r="70" customFormat="fals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9" t="s">
        <v>45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6"/>
      <c r="AF70" s="6"/>
      <c r="AG70" s="6"/>
      <c r="AH70" s="9" t="s">
        <v>46</v>
      </c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6"/>
      <c r="BH70" s="6"/>
      <c r="BI70" s="6"/>
      <c r="BJ70" s="6"/>
      <c r="BK70" s="6"/>
      <c r="BL70" s="6"/>
      <c r="BM70" s="6"/>
      <c r="BN70" s="6"/>
      <c r="BO70" s="2"/>
      <c r="BP70" s="2"/>
      <c r="BQ70" s="2"/>
      <c r="BR70" s="2"/>
      <c r="BS70" s="2"/>
      <c r="BT70" s="7"/>
      <c r="BU70" s="8"/>
      <c r="BV70" s="6"/>
      <c r="BW70" s="6"/>
      <c r="BX70" s="6"/>
      <c r="BY70" s="6"/>
      <c r="BZ70" s="6"/>
      <c r="CA70" s="6"/>
      <c r="CB70" s="6"/>
      <c r="CC70" s="6"/>
      <c r="CD70" s="9" t="s">
        <v>45</v>
      </c>
      <c r="CE70" s="9"/>
      <c r="CF70" s="9"/>
      <c r="CG70" s="9"/>
      <c r="CH70" s="9"/>
      <c r="CI70" s="9"/>
      <c r="CJ70" s="9"/>
      <c r="CK70" s="9"/>
      <c r="CL70" s="9"/>
      <c r="CM70" s="6"/>
      <c r="CN70" s="9" t="s">
        <v>46</v>
      </c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6"/>
      <c r="DC70" s="6"/>
      <c r="DD70" s="6"/>
      <c r="DE70" s="6"/>
      <c r="DF70" s="6"/>
      <c r="DG70" s="6"/>
      <c r="DH70" s="6"/>
      <c r="DI70" s="6"/>
      <c r="DJ70" s="6"/>
    </row>
    <row r="71" customFormat="fals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6"/>
      <c r="AF71" s="6"/>
      <c r="AG71" s="6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6"/>
      <c r="BH71" s="6"/>
      <c r="BI71" s="6"/>
      <c r="BJ71" s="6"/>
      <c r="BK71" s="6"/>
      <c r="BL71" s="6"/>
      <c r="BM71" s="6"/>
      <c r="BN71" s="6"/>
      <c r="BO71" s="52"/>
      <c r="BP71" s="53"/>
      <c r="BQ71" s="53"/>
      <c r="BR71" s="53"/>
      <c r="BS71" s="54"/>
      <c r="BT71" s="7"/>
      <c r="BU71" s="8"/>
      <c r="BV71" s="6"/>
      <c r="BW71" s="6"/>
      <c r="BX71" s="6"/>
      <c r="BY71" s="6"/>
      <c r="BZ71" s="6"/>
      <c r="CA71" s="6"/>
      <c r="CB71" s="6"/>
      <c r="CC71" s="6"/>
      <c r="CD71" s="42"/>
      <c r="CE71" s="42"/>
      <c r="CF71" s="42"/>
      <c r="CG71" s="42"/>
      <c r="CH71" s="42"/>
      <c r="CI71" s="42"/>
      <c r="CJ71" s="42"/>
      <c r="CK71" s="42"/>
      <c r="CL71" s="42"/>
      <c r="CM71" s="6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</row>
    <row r="72" customFormat="fals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6"/>
      <c r="AF72" s="6"/>
      <c r="AG72" s="6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6"/>
      <c r="BH72" s="6"/>
      <c r="BI72" s="6"/>
      <c r="BJ72" s="6"/>
      <c r="BK72" s="6"/>
      <c r="BL72" s="6"/>
      <c r="BM72" s="6"/>
      <c r="BN72" s="6"/>
      <c r="BO72" s="52"/>
      <c r="BP72" s="53"/>
      <c r="BQ72" s="53"/>
      <c r="BR72" s="53"/>
      <c r="BS72" s="54"/>
      <c r="BT72" s="7"/>
      <c r="BU72" s="8"/>
      <c r="BV72" s="6"/>
      <c r="BW72" s="6"/>
      <c r="BX72" s="6"/>
      <c r="BY72" s="6"/>
      <c r="BZ72" s="6"/>
      <c r="CA72" s="6"/>
      <c r="CB72" s="6"/>
      <c r="CC72" s="6"/>
      <c r="CD72" s="42"/>
      <c r="CE72" s="42"/>
      <c r="CF72" s="42"/>
      <c r="CG72" s="42"/>
      <c r="CH72" s="42"/>
      <c r="CI72" s="42"/>
      <c r="CJ72" s="42"/>
      <c r="CK72" s="42"/>
      <c r="CL72" s="42"/>
      <c r="CM72" s="6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</row>
    <row r="73" customFormat="fals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6"/>
      <c r="AF73" s="6"/>
      <c r="AG73" s="6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6"/>
      <c r="BH73" s="6"/>
      <c r="BI73" s="6"/>
      <c r="BJ73" s="6"/>
      <c r="BK73" s="6"/>
      <c r="BL73" s="6"/>
      <c r="BM73" s="6"/>
      <c r="BN73" s="6"/>
      <c r="BO73" s="52"/>
      <c r="BP73" s="53"/>
      <c r="BQ73" s="53"/>
      <c r="BR73" s="53"/>
      <c r="BS73" s="54"/>
      <c r="BT73" s="7"/>
      <c r="BU73" s="8"/>
      <c r="BV73" s="6"/>
      <c r="BW73" s="6"/>
      <c r="BX73" s="6"/>
      <c r="BY73" s="6"/>
      <c r="BZ73" s="6"/>
      <c r="CA73" s="6"/>
      <c r="CB73" s="6"/>
      <c r="CC73" s="6"/>
      <c r="CD73" s="42"/>
      <c r="CE73" s="42"/>
      <c r="CF73" s="42"/>
      <c r="CG73" s="42"/>
      <c r="CH73" s="42"/>
      <c r="CI73" s="42"/>
      <c r="CJ73" s="42"/>
      <c r="CK73" s="42"/>
      <c r="CL73" s="42"/>
      <c r="CM73" s="6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</row>
    <row r="74" customFormat="false" ht="11.25" hidden="false" customHeight="false" outlineLevel="0" collapsed="false">
      <c r="AH74" s="1" t="s">
        <v>0</v>
      </c>
      <c r="BO74" s="2" t="s">
        <v>1</v>
      </c>
      <c r="BP74" s="2"/>
      <c r="BQ74" s="2"/>
      <c r="BR74" s="2"/>
      <c r="BS74" s="2"/>
      <c r="BT74" s="3"/>
      <c r="BU74" s="4"/>
    </row>
    <row r="75" customFormat="false" ht="11.25" hidden="false" customHeight="false" outlineLevel="0" collapsed="false">
      <c r="AH75" s="1" t="s">
        <v>2</v>
      </c>
      <c r="BO75" s="2"/>
      <c r="BP75" s="2"/>
      <c r="BQ75" s="2"/>
      <c r="BR75" s="2"/>
      <c r="BS75" s="2"/>
      <c r="BT75" s="3"/>
      <c r="BU75" s="4"/>
    </row>
    <row r="76" customFormat="false" ht="11.25" hidden="false" customHeight="false" outlineLevel="0" collapsed="false">
      <c r="AH76" s="1" t="s">
        <v>3</v>
      </c>
      <c r="BO76" s="2"/>
      <c r="BP76" s="2"/>
      <c r="BQ76" s="2"/>
      <c r="BR76" s="2"/>
      <c r="BS76" s="2"/>
      <c r="BT76" s="3"/>
      <c r="BU76" s="4"/>
      <c r="BW76" s="5" t="s">
        <v>4</v>
      </c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</row>
    <row r="77" customFormat="false" ht="11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2"/>
      <c r="BP77" s="2"/>
      <c r="BQ77" s="2"/>
      <c r="BR77" s="2"/>
      <c r="BS77" s="2"/>
      <c r="BT77" s="7"/>
      <c r="BU77" s="8"/>
      <c r="BV77" s="6"/>
      <c r="BW77" s="9" t="s">
        <v>5</v>
      </c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</row>
    <row r="78" customFormat="false" ht="12" hidden="false" customHeight="false" outlineLevel="0" collapsed="false">
      <c r="AY78" s="55" t="s">
        <v>6</v>
      </c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O78" s="2"/>
      <c r="BP78" s="2"/>
      <c r="BQ78" s="2"/>
      <c r="BR78" s="2"/>
      <c r="BS78" s="2"/>
      <c r="BT78" s="3"/>
      <c r="BU78" s="4"/>
    </row>
    <row r="79" customFormat="false" ht="12.75" hidden="false" customHeight="false" outlineLevel="0" collapsed="false">
      <c r="AW79" s="11" t="s">
        <v>7</v>
      </c>
      <c r="AY79" s="12" t="s">
        <v>8</v>
      </c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O79" s="2"/>
      <c r="BP79" s="2"/>
      <c r="BQ79" s="2"/>
      <c r="BR79" s="2"/>
      <c r="BS79" s="2"/>
      <c r="BT79" s="3"/>
      <c r="BU79" s="4"/>
      <c r="BW79" s="13" t="s">
        <v>9</v>
      </c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</row>
    <row r="80" customFormat="false" ht="11.25" hidden="false" customHeight="false" outlineLevel="0" collapsed="false">
      <c r="A80" s="5" t="s">
        <v>4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W80" s="11" t="s">
        <v>10</v>
      </c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O80" s="2"/>
      <c r="BP80" s="2"/>
      <c r="BQ80" s="2"/>
      <c r="BR80" s="2"/>
      <c r="BS80" s="2"/>
      <c r="BT80" s="3"/>
      <c r="BU80" s="4"/>
    </row>
    <row r="81" customFormat="false" ht="11.25" hidden="false" customHeight="false" outlineLevel="0" collapsed="false">
      <c r="A81" s="9" t="s">
        <v>5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6"/>
      <c r="BO81" s="2"/>
      <c r="BP81" s="2"/>
      <c r="BQ81" s="2"/>
      <c r="BR81" s="2"/>
      <c r="BS81" s="2"/>
      <c r="BT81" s="7"/>
      <c r="BU81" s="8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</row>
    <row r="82" customFormat="false" ht="12" hidden="false" customHeight="false" outlineLevel="0" collapsed="false">
      <c r="A82" s="16" t="s">
        <v>11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O82" s="2"/>
      <c r="BP82" s="2"/>
      <c r="BQ82" s="2"/>
      <c r="BR82" s="2"/>
      <c r="BS82" s="2"/>
      <c r="BT82" s="3"/>
      <c r="BU82" s="4"/>
      <c r="BW82" s="1" t="s">
        <v>12</v>
      </c>
      <c r="CU82" s="17"/>
      <c r="CV82" s="17"/>
      <c r="CW82" s="17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</row>
    <row r="83" customFormat="false" ht="11.25" hidden="false" customHeight="false" outlineLevel="0" collapsed="false">
      <c r="A83" s="19" t="s">
        <v>13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BO83" s="2"/>
      <c r="BP83" s="2"/>
      <c r="BQ83" s="2"/>
      <c r="BR83" s="2"/>
      <c r="BS83" s="2"/>
      <c r="BT83" s="3"/>
      <c r="BU83" s="4"/>
      <c r="BW83" s="1" t="s">
        <v>14</v>
      </c>
      <c r="CA83" s="20" t="s">
        <v>15</v>
      </c>
      <c r="CB83" s="20"/>
      <c r="CC83" s="20"/>
      <c r="CD83" s="20"/>
      <c r="CE83" s="1" t="s">
        <v>16</v>
      </c>
      <c r="CG83" s="21" t="s">
        <v>17</v>
      </c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W83" s="5" t="n">
        <v>2018</v>
      </c>
      <c r="CX83" s="5"/>
      <c r="CY83" s="5"/>
      <c r="CZ83" s="5"/>
      <c r="DA83" s="5"/>
      <c r="DB83" s="5"/>
      <c r="DC83" s="1" t="s">
        <v>18</v>
      </c>
    </row>
    <row r="84" customFormat="false" ht="11.25" hidden="false" customHeight="true" outlineLevel="0" collapsed="false">
      <c r="AQ84" s="56" t="s">
        <v>19</v>
      </c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 t="s">
        <v>20</v>
      </c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O84" s="2"/>
      <c r="BP84" s="2"/>
      <c r="BQ84" s="2"/>
      <c r="BR84" s="2"/>
      <c r="BS84" s="2"/>
      <c r="BT84" s="3"/>
      <c r="BU84" s="4"/>
    </row>
    <row r="85" customFormat="false" ht="12" hidden="false" customHeight="false" outlineLevel="0" collapsed="false"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O85" s="2"/>
      <c r="BP85" s="2"/>
      <c r="BQ85" s="2"/>
      <c r="BR85" s="2"/>
      <c r="BS85" s="2"/>
      <c r="BT85" s="3"/>
      <c r="BU85" s="4"/>
      <c r="BW85" s="1" t="s">
        <v>21</v>
      </c>
      <c r="CF85" s="23" t="s">
        <v>51</v>
      </c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</row>
    <row r="86" customFormat="false" ht="13.5" hidden="false" customHeight="false" outlineLevel="0" collapsed="false">
      <c r="AO86" s="24" t="s">
        <v>23</v>
      </c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6" t="s">
        <v>24</v>
      </c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O86" s="2"/>
      <c r="BP86" s="2"/>
      <c r="BQ86" s="2"/>
      <c r="BR86" s="2"/>
      <c r="BS86" s="2"/>
      <c r="BT86" s="3"/>
      <c r="BU86" s="4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</row>
    <row r="87" customFormat="false" ht="11.25" hidden="false" customHeight="false" outlineLevel="0" collapsed="false">
      <c r="BO87" s="2"/>
      <c r="BP87" s="2"/>
      <c r="BQ87" s="2"/>
      <c r="BR87" s="2"/>
      <c r="BS87" s="2"/>
      <c r="BT87" s="3"/>
      <c r="BU87" s="4"/>
      <c r="BW87" s="1" t="s">
        <v>25</v>
      </c>
      <c r="CF87" s="57" t="str">
        <f aca="false">K96</f>
        <v>компенсация эл.энергии за декабрь 2018г.</v>
      </c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</row>
    <row r="88" customFormat="false" ht="11.25" hidden="false" customHeight="true" outlineLevel="0" collapsed="false">
      <c r="A88" s="58" t="s">
        <v>26</v>
      </c>
      <c r="B88" s="58"/>
      <c r="C88" s="58"/>
      <c r="D88" s="58"/>
      <c r="E88" s="58"/>
      <c r="F88" s="58"/>
      <c r="G88" s="29" t="s">
        <v>27</v>
      </c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59" t="s">
        <v>28</v>
      </c>
      <c r="AP88" s="59"/>
      <c r="AQ88" s="59"/>
      <c r="AR88" s="59"/>
      <c r="AS88" s="59"/>
      <c r="AT88" s="59"/>
      <c r="AU88" s="59"/>
      <c r="AV88" s="59"/>
      <c r="AW88" s="59"/>
      <c r="AX88" s="59" t="s">
        <v>29</v>
      </c>
      <c r="AY88" s="59"/>
      <c r="AZ88" s="59"/>
      <c r="BA88" s="59"/>
      <c r="BB88" s="59"/>
      <c r="BC88" s="59"/>
      <c r="BD88" s="59"/>
      <c r="BE88" s="59"/>
      <c r="BF88" s="59"/>
      <c r="BG88" s="59"/>
      <c r="BH88" s="58"/>
      <c r="BI88" s="58"/>
      <c r="BJ88" s="58"/>
      <c r="BK88" s="58"/>
      <c r="BL88" s="58"/>
      <c r="BM88" s="58"/>
      <c r="BO88" s="2"/>
      <c r="BP88" s="2"/>
      <c r="BQ88" s="2"/>
      <c r="BR88" s="2"/>
      <c r="BS88" s="2"/>
      <c r="BT88" s="3"/>
      <c r="BU88" s="4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</row>
    <row r="89" customFormat="false" ht="11.25" hidden="false" customHeight="true" outlineLevel="0" collapsed="false">
      <c r="A89" s="58"/>
      <c r="B89" s="58"/>
      <c r="C89" s="58"/>
      <c r="D89" s="58"/>
      <c r="E89" s="58"/>
      <c r="F89" s="58"/>
      <c r="G89" s="59"/>
      <c r="H89" s="59"/>
      <c r="I89" s="59"/>
      <c r="J89" s="59"/>
      <c r="K89" s="59" t="s">
        <v>30</v>
      </c>
      <c r="L89" s="59"/>
      <c r="M89" s="59"/>
      <c r="N89" s="59"/>
      <c r="O89" s="59"/>
      <c r="P89" s="59"/>
      <c r="Q89" s="59"/>
      <c r="R89" s="59"/>
      <c r="S89" s="59"/>
      <c r="T89" s="59" t="s">
        <v>31</v>
      </c>
      <c r="U89" s="59"/>
      <c r="V89" s="59"/>
      <c r="W89" s="59"/>
      <c r="X89" s="59"/>
      <c r="Y89" s="59"/>
      <c r="Z89" s="59"/>
      <c r="AA89" s="59"/>
      <c r="AB89" s="59"/>
      <c r="AC89" s="59"/>
      <c r="AD89" s="59" t="s">
        <v>32</v>
      </c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8"/>
      <c r="BI89" s="58"/>
      <c r="BJ89" s="58"/>
      <c r="BK89" s="58"/>
      <c r="BL89" s="58"/>
      <c r="BM89" s="58"/>
      <c r="BO89" s="2"/>
      <c r="BP89" s="2"/>
      <c r="BQ89" s="2"/>
      <c r="BR89" s="2"/>
      <c r="BS89" s="2"/>
      <c r="BT89" s="3"/>
      <c r="BU89" s="4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</row>
    <row r="90" customFormat="false" ht="11.25" hidden="false" customHeight="false" outlineLevel="0" collapsed="false">
      <c r="A90" s="58"/>
      <c r="B90" s="58"/>
      <c r="C90" s="58"/>
      <c r="D90" s="58"/>
      <c r="E90" s="58"/>
      <c r="F90" s="58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8"/>
      <c r="BI90" s="58"/>
      <c r="BJ90" s="58"/>
      <c r="BK90" s="58"/>
      <c r="BL90" s="58"/>
      <c r="BM90" s="58"/>
      <c r="BO90" s="2"/>
      <c r="BP90" s="2"/>
      <c r="BQ90" s="2"/>
      <c r="BR90" s="2"/>
      <c r="BS90" s="2"/>
      <c r="BT90" s="3"/>
      <c r="BU90" s="4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</row>
    <row r="91" customFormat="false" ht="12" hidden="false" customHeight="false" outlineLevel="0" collapsed="false">
      <c r="A91" s="58"/>
      <c r="B91" s="58"/>
      <c r="C91" s="58"/>
      <c r="D91" s="58"/>
      <c r="E91" s="58"/>
      <c r="F91" s="58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8"/>
      <c r="BI91" s="58"/>
      <c r="BJ91" s="58"/>
      <c r="BK91" s="58"/>
      <c r="BL91" s="58"/>
      <c r="BM91" s="58"/>
      <c r="BO91" s="2"/>
      <c r="BP91" s="2"/>
      <c r="BQ91" s="2"/>
      <c r="BR91" s="2"/>
      <c r="BS91" s="2"/>
      <c r="BT91" s="3"/>
      <c r="BU91" s="4"/>
    </row>
    <row r="92" customFormat="false" ht="12" hidden="false" customHeight="false" outlineLevel="0" collapsed="false">
      <c r="A92" s="33"/>
      <c r="B92" s="33"/>
      <c r="C92" s="33"/>
      <c r="D92" s="33"/>
      <c r="E92" s="33"/>
      <c r="F92" s="33"/>
      <c r="G92" s="34"/>
      <c r="H92" s="34"/>
      <c r="I92" s="34"/>
      <c r="J92" s="34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60" t="n">
        <v>1983</v>
      </c>
      <c r="AP92" s="60"/>
      <c r="AQ92" s="60"/>
      <c r="AR92" s="60"/>
      <c r="AS92" s="60"/>
      <c r="AT92" s="60"/>
      <c r="AU92" s="60"/>
      <c r="AV92" s="60"/>
      <c r="AW92" s="60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7"/>
      <c r="BI92" s="37"/>
      <c r="BJ92" s="37"/>
      <c r="BK92" s="37"/>
      <c r="BL92" s="37"/>
      <c r="BM92" s="37"/>
      <c r="BO92" s="2"/>
      <c r="BP92" s="2"/>
      <c r="BQ92" s="2"/>
      <c r="BR92" s="2"/>
      <c r="BS92" s="2"/>
      <c r="BT92" s="3"/>
      <c r="BU92" s="4"/>
      <c r="BW92" s="1" t="s">
        <v>33</v>
      </c>
      <c r="CC92" s="38" t="n">
        <f aca="false">AO92</f>
        <v>1983</v>
      </c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U92" s="39" t="s">
        <v>34</v>
      </c>
      <c r="CW92" s="40"/>
      <c r="CX92" s="40"/>
      <c r="CY92" s="20" t="s">
        <v>35</v>
      </c>
      <c r="CZ92" s="20"/>
      <c r="DA92" s="20"/>
      <c r="DB92" s="20"/>
      <c r="DC92" s="20"/>
      <c r="DD92" s="1" t="s">
        <v>36</v>
      </c>
    </row>
    <row r="93" customFormat="false" ht="11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2"/>
      <c r="BP93" s="2"/>
      <c r="BQ93" s="2"/>
      <c r="BR93" s="2"/>
      <c r="BS93" s="2"/>
      <c r="BT93" s="7"/>
      <c r="BU93" s="8"/>
      <c r="BV93" s="6"/>
      <c r="BW93" s="6"/>
      <c r="BX93" s="6"/>
      <c r="BY93" s="6"/>
      <c r="BZ93" s="6"/>
      <c r="CA93" s="6"/>
      <c r="CB93" s="6"/>
      <c r="CC93" s="9" t="s">
        <v>37</v>
      </c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</row>
    <row r="94" customFormat="false" ht="11.25" hidden="false" customHeight="false" outlineLevel="0" collapsed="false">
      <c r="A94" s="1" t="s">
        <v>21</v>
      </c>
      <c r="K94" s="23" t="s">
        <v>51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O94" s="2"/>
      <c r="BP94" s="2"/>
      <c r="BQ94" s="2"/>
      <c r="BR94" s="2"/>
      <c r="BS94" s="2"/>
      <c r="BT94" s="3"/>
      <c r="BU94" s="4"/>
      <c r="BW94" s="21" t="s">
        <v>52</v>
      </c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</row>
    <row r="95" customFormat="false" ht="11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6"/>
      <c r="BO95" s="2"/>
      <c r="BP95" s="2"/>
      <c r="BQ95" s="2"/>
      <c r="BR95" s="2"/>
      <c r="BS95" s="2"/>
      <c r="BT95" s="7"/>
      <c r="BU95" s="8"/>
      <c r="BV95" s="6"/>
      <c r="BW95" s="9" t="s">
        <v>38</v>
      </c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</row>
    <row r="96" customFormat="false" ht="11.25" hidden="false" customHeight="false" outlineLevel="0" collapsed="false">
      <c r="A96" s="1" t="s">
        <v>25</v>
      </c>
      <c r="K96" s="23" t="s">
        <v>53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O96" s="2"/>
      <c r="BP96" s="2"/>
      <c r="BQ96" s="2"/>
      <c r="BR96" s="2"/>
      <c r="BS96" s="2"/>
      <c r="BT96" s="3"/>
      <c r="BU96" s="4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O97" s="2"/>
      <c r="BP97" s="2"/>
      <c r="BQ97" s="2"/>
      <c r="BR97" s="2"/>
      <c r="BS97" s="2"/>
      <c r="BT97" s="3"/>
      <c r="BU97" s="4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44" t="s">
        <v>34</v>
      </c>
      <c r="CU97" s="44"/>
      <c r="CV97" s="44"/>
      <c r="CW97" s="44"/>
      <c r="CX97" s="44"/>
      <c r="CY97" s="32"/>
      <c r="CZ97" s="32"/>
      <c r="DA97" s="32"/>
      <c r="DB97" s="32"/>
      <c r="DC97" s="32"/>
      <c r="DD97" s="1" t="s">
        <v>36</v>
      </c>
      <c r="DG97" s="44"/>
      <c r="DH97" s="44"/>
      <c r="DI97" s="44"/>
      <c r="DJ97" s="44"/>
    </row>
    <row r="98" customFormat="false" ht="11.25" hidden="false" customHeight="false" outlineLevel="0" collapsed="false">
      <c r="A98" s="1" t="s">
        <v>33</v>
      </c>
      <c r="H98" s="45" t="s">
        <v>52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O98" s="2"/>
      <c r="BP98" s="2"/>
      <c r="BQ98" s="2"/>
      <c r="BR98" s="2"/>
      <c r="BS98" s="2"/>
      <c r="BT98" s="3"/>
      <c r="BU98" s="4"/>
      <c r="BW98" s="1" t="s">
        <v>41</v>
      </c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</row>
    <row r="99" customFormat="false" ht="11.25" hidden="false" customHeight="false" outlineLevel="0" collapsed="false">
      <c r="A99" s="6"/>
      <c r="B99" s="6"/>
      <c r="C99" s="6"/>
      <c r="D99" s="6"/>
      <c r="E99" s="6"/>
      <c r="F99" s="6"/>
      <c r="G99" s="6"/>
      <c r="H99" s="9" t="s">
        <v>38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6"/>
      <c r="BO99" s="2"/>
      <c r="BP99" s="2"/>
      <c r="BQ99" s="2"/>
      <c r="BR99" s="2"/>
      <c r="BS99" s="2"/>
      <c r="BT99" s="7"/>
      <c r="BU99" s="8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43" t="s">
        <v>34</v>
      </c>
      <c r="AY100" s="43"/>
      <c r="AZ100" s="43"/>
      <c r="BA100" s="43"/>
      <c r="BB100" s="43"/>
      <c r="BC100" s="5"/>
      <c r="BD100" s="5"/>
      <c r="BE100" s="5"/>
      <c r="BF100" s="5"/>
      <c r="BG100" s="5"/>
      <c r="BH100" s="1" t="s">
        <v>36</v>
      </c>
      <c r="BO100" s="2"/>
      <c r="BP100" s="2"/>
      <c r="BQ100" s="2"/>
      <c r="BR100" s="2"/>
      <c r="BS100" s="2"/>
      <c r="BT100" s="3"/>
      <c r="BU100" s="4"/>
      <c r="BX100" s="11" t="s">
        <v>16</v>
      </c>
      <c r="BY100" s="18"/>
      <c r="BZ100" s="18"/>
      <c r="CA100" s="18"/>
      <c r="CB100" s="18"/>
      <c r="CC100" s="46" t="s">
        <v>16</v>
      </c>
      <c r="CD100" s="46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46"/>
      <c r="CU100" s="18"/>
      <c r="CV100" s="18"/>
      <c r="CW100" s="18"/>
      <c r="CX100" s="18"/>
      <c r="CY100" s="18"/>
      <c r="CZ100" s="18"/>
      <c r="DA100" s="1" t="s">
        <v>18</v>
      </c>
    </row>
    <row r="101" customFormat="false" ht="11.25" hidden="false" customHeight="false" outlineLevel="0" collapsed="false">
      <c r="A101" s="1" t="s">
        <v>41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O101" s="2"/>
      <c r="BP101" s="2"/>
      <c r="BQ101" s="2"/>
      <c r="BR101" s="2"/>
      <c r="BS101" s="2"/>
      <c r="BT101" s="3"/>
      <c r="BU101" s="4"/>
    </row>
    <row r="102" customFormat="false" ht="11.25" hidden="false" customHeight="false" outlineLevel="0" collapsed="false">
      <c r="BO102" s="2"/>
      <c r="BP102" s="2"/>
      <c r="BQ102" s="2"/>
      <c r="BR102" s="2"/>
      <c r="BS102" s="2"/>
      <c r="BT102" s="3"/>
      <c r="BU102" s="4"/>
      <c r="BZ102" s="47" t="s">
        <v>42</v>
      </c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</row>
    <row r="103" customFormat="false" ht="11.25" hidden="false" customHeight="false" outlineLevel="0" collapsed="false">
      <c r="A103" s="1" t="s">
        <v>43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O103" s="2"/>
      <c r="BP103" s="2"/>
      <c r="BQ103" s="2"/>
      <c r="BR103" s="2"/>
      <c r="BS103" s="2"/>
      <c r="BT103" s="3"/>
      <c r="BU103" s="4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</row>
    <row r="104" customFormat="false" ht="11.25" hidden="false" customHeight="false" outlineLevel="0" collapsed="false">
      <c r="BO104" s="2"/>
      <c r="BP104" s="2"/>
      <c r="BQ104" s="2"/>
      <c r="BR104" s="2"/>
      <c r="BS104" s="2"/>
      <c r="BT104" s="3"/>
      <c r="BU104" s="4"/>
    </row>
    <row r="105" customFormat="false" ht="11.25" hidden="false" customHeight="false" outlineLevel="0" collapsed="false">
      <c r="A105" s="1" t="s">
        <v>44</v>
      </c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O105" s="2"/>
      <c r="BP105" s="2"/>
      <c r="BQ105" s="2"/>
      <c r="BR105" s="2"/>
      <c r="BS105" s="2"/>
      <c r="BT105" s="3"/>
      <c r="BU105" s="4"/>
      <c r="BW105" s="1" t="s">
        <v>44</v>
      </c>
      <c r="CM105" s="5"/>
      <c r="CN105" s="5"/>
      <c r="CO105" s="5"/>
      <c r="CP105" s="5"/>
      <c r="CQ105" s="5"/>
      <c r="CR105" s="5"/>
      <c r="CS105" s="5"/>
      <c r="CT105" s="5"/>
      <c r="CU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</row>
    <row r="106" customFormat="false" ht="11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9" t="s">
        <v>45</v>
      </c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6"/>
      <c r="AF106" s="6"/>
      <c r="AG106" s="6"/>
      <c r="AH106" s="9" t="s">
        <v>46</v>
      </c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6"/>
      <c r="BH106" s="6"/>
      <c r="BI106" s="6"/>
      <c r="BJ106" s="6"/>
      <c r="BK106" s="6"/>
      <c r="BL106" s="6"/>
      <c r="BM106" s="6"/>
      <c r="BN106" s="6"/>
      <c r="BO106" s="2"/>
      <c r="BP106" s="2"/>
      <c r="BQ106" s="2"/>
      <c r="BR106" s="2"/>
      <c r="BS106" s="2"/>
      <c r="BT106" s="7"/>
      <c r="BU106" s="8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9" t="s">
        <v>45</v>
      </c>
      <c r="CN106" s="9"/>
      <c r="CO106" s="9"/>
      <c r="CP106" s="9"/>
      <c r="CQ106" s="9"/>
      <c r="CR106" s="9"/>
      <c r="CS106" s="9"/>
      <c r="CT106" s="9"/>
      <c r="CU106" s="9"/>
      <c r="CV106" s="6"/>
      <c r="CW106" s="9" t="s">
        <v>46</v>
      </c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</row>
    <row r="107" customFormat="false" ht="11.25" hidden="false" customHeight="false" outlineLevel="0" collapsed="false">
      <c r="A107" s="1" t="s">
        <v>47</v>
      </c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O107" s="2"/>
      <c r="BP107" s="2"/>
      <c r="BQ107" s="2"/>
      <c r="BR107" s="2"/>
      <c r="BS107" s="2"/>
      <c r="BT107" s="3"/>
      <c r="BU107" s="4"/>
      <c r="BW107" s="1" t="s">
        <v>48</v>
      </c>
      <c r="CD107" s="5"/>
      <c r="CE107" s="5"/>
      <c r="CF107" s="5"/>
      <c r="CG107" s="5"/>
      <c r="CH107" s="5"/>
      <c r="CI107" s="5"/>
      <c r="CJ107" s="5"/>
      <c r="CK107" s="5"/>
      <c r="CL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</row>
    <row r="108" customFormat="false" ht="11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9" t="s">
        <v>45</v>
      </c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6"/>
      <c r="AF108" s="6"/>
      <c r="AG108" s="6"/>
      <c r="AH108" s="9" t="s">
        <v>46</v>
      </c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6"/>
      <c r="BH108" s="6"/>
      <c r="BI108" s="6"/>
      <c r="BJ108" s="6"/>
      <c r="BK108" s="6"/>
      <c r="BL108" s="6"/>
      <c r="BM108" s="6"/>
      <c r="BN108" s="6"/>
      <c r="BO108" s="2"/>
      <c r="BP108" s="2"/>
      <c r="BQ108" s="2"/>
      <c r="BR108" s="2"/>
      <c r="BS108" s="2"/>
      <c r="BT108" s="7"/>
      <c r="BU108" s="8"/>
      <c r="BV108" s="6"/>
      <c r="BW108" s="6"/>
      <c r="BX108" s="6"/>
      <c r="BY108" s="6"/>
      <c r="BZ108" s="6"/>
      <c r="CA108" s="6"/>
      <c r="CB108" s="6"/>
      <c r="CC108" s="6"/>
      <c r="CD108" s="9" t="s">
        <v>45</v>
      </c>
      <c r="CE108" s="9"/>
      <c r="CF108" s="9"/>
      <c r="CG108" s="9"/>
      <c r="CH108" s="9"/>
      <c r="CI108" s="9"/>
      <c r="CJ108" s="9"/>
      <c r="CK108" s="9"/>
      <c r="CL108" s="9"/>
      <c r="CM108" s="6"/>
      <c r="CN108" s="9" t="s">
        <v>46</v>
      </c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6"/>
      <c r="DC108" s="6"/>
      <c r="DD108" s="6"/>
      <c r="DE108" s="6"/>
      <c r="DF108" s="6"/>
      <c r="DG108" s="6"/>
      <c r="DH108" s="6"/>
      <c r="DI108" s="6"/>
      <c r="DJ108" s="6"/>
    </row>
    <row r="109" customFormat="false" ht="11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6"/>
      <c r="AF109" s="6"/>
      <c r="AG109" s="6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6"/>
      <c r="BH109" s="6"/>
      <c r="BI109" s="6"/>
      <c r="BJ109" s="6"/>
      <c r="BK109" s="6"/>
      <c r="BL109" s="6"/>
      <c r="BM109" s="6"/>
      <c r="BN109" s="6"/>
      <c r="BO109" s="52"/>
      <c r="BP109" s="53"/>
      <c r="BQ109" s="53"/>
      <c r="BR109" s="53"/>
      <c r="BS109" s="54"/>
      <c r="BT109" s="7"/>
      <c r="BU109" s="8"/>
      <c r="BV109" s="6"/>
      <c r="BW109" s="6"/>
      <c r="BX109" s="6"/>
      <c r="BY109" s="6"/>
      <c r="BZ109" s="6"/>
      <c r="CA109" s="6"/>
      <c r="CB109" s="6"/>
      <c r="CC109" s="6"/>
      <c r="CD109" s="42"/>
      <c r="CE109" s="42"/>
      <c r="CF109" s="42"/>
      <c r="CG109" s="42"/>
      <c r="CH109" s="42"/>
      <c r="CI109" s="42"/>
      <c r="CJ109" s="42"/>
      <c r="CK109" s="42"/>
      <c r="CL109" s="42"/>
      <c r="CM109" s="6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6"/>
      <c r="DC109" s="6"/>
      <c r="DD109" s="6"/>
      <c r="DE109" s="6"/>
      <c r="DF109" s="6"/>
      <c r="DG109" s="6"/>
      <c r="DH109" s="6"/>
      <c r="DI109" s="6"/>
      <c r="DJ109" s="6"/>
    </row>
    <row r="110" customFormat="false" ht="11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6"/>
      <c r="AF110" s="6"/>
      <c r="AG110" s="6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6"/>
      <c r="BH110" s="6"/>
      <c r="BI110" s="6"/>
      <c r="BJ110" s="6"/>
      <c r="BK110" s="6"/>
      <c r="BL110" s="6"/>
      <c r="BM110" s="6"/>
      <c r="BN110" s="6"/>
      <c r="BO110" s="52"/>
      <c r="BP110" s="53"/>
      <c r="BQ110" s="53"/>
      <c r="BR110" s="53"/>
      <c r="BS110" s="54"/>
      <c r="BT110" s="7"/>
      <c r="BU110" s="8"/>
      <c r="BV110" s="6"/>
      <c r="BW110" s="6"/>
      <c r="BX110" s="6"/>
      <c r="BY110" s="6"/>
      <c r="BZ110" s="6"/>
      <c r="CA110" s="6"/>
      <c r="CB110" s="6"/>
      <c r="CC110" s="6"/>
      <c r="CD110" s="42"/>
      <c r="CE110" s="42"/>
      <c r="CF110" s="42"/>
      <c r="CG110" s="42"/>
      <c r="CH110" s="42"/>
      <c r="CI110" s="42"/>
      <c r="CJ110" s="42"/>
      <c r="CK110" s="42"/>
      <c r="CL110" s="42"/>
      <c r="CM110" s="6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6"/>
      <c r="DC110" s="6"/>
      <c r="DD110" s="6"/>
      <c r="DE110" s="6"/>
      <c r="DF110" s="6"/>
      <c r="DG110" s="6"/>
      <c r="DH110" s="6"/>
      <c r="DI110" s="6"/>
      <c r="DJ110" s="6"/>
    </row>
  </sheetData>
  <mergeCells count="249">
    <mergeCell ref="BO1:BS35"/>
    <mergeCell ref="BW3:DJ3"/>
    <mergeCell ref="BW4:DJ4"/>
    <mergeCell ref="AY5:BM5"/>
    <mergeCell ref="AY6:BM6"/>
    <mergeCell ref="BW6:DJ6"/>
    <mergeCell ref="A7:AM7"/>
    <mergeCell ref="AY7:BM7"/>
    <mergeCell ref="A8:AM8"/>
    <mergeCell ref="AY8:BM9"/>
    <mergeCell ref="A9:AX9"/>
    <mergeCell ref="CX9:DJ9"/>
    <mergeCell ref="A10:AX10"/>
    <mergeCell ref="CA10:CD10"/>
    <mergeCell ref="CG10:CU10"/>
    <mergeCell ref="CW10:DB10"/>
    <mergeCell ref="AQ11:BA12"/>
    <mergeCell ref="BB11:BM12"/>
    <mergeCell ref="CF12:DJ12"/>
    <mergeCell ref="AQ13:BA13"/>
    <mergeCell ref="BB13:BM13"/>
    <mergeCell ref="BW13:DJ13"/>
    <mergeCell ref="CF14:DJ14"/>
    <mergeCell ref="A15:F18"/>
    <mergeCell ref="G15:AN15"/>
    <mergeCell ref="AO15:AW18"/>
    <mergeCell ref="AX15:BG18"/>
    <mergeCell ref="BH15:BM18"/>
    <mergeCell ref="BW15:DJ15"/>
    <mergeCell ref="G16:J18"/>
    <mergeCell ref="K16:S18"/>
    <mergeCell ref="T16:AC18"/>
    <mergeCell ref="AD16:AN18"/>
    <mergeCell ref="BW16:DJ16"/>
    <mergeCell ref="BW17:DJ17"/>
    <mergeCell ref="A19:F19"/>
    <mergeCell ref="G19:J19"/>
    <mergeCell ref="K19:S19"/>
    <mergeCell ref="T19:AC19"/>
    <mergeCell ref="AD19:AN19"/>
    <mergeCell ref="AO19:AW19"/>
    <mergeCell ref="AX19:BG19"/>
    <mergeCell ref="BH19:BM19"/>
    <mergeCell ref="CC19:CS19"/>
    <mergeCell ref="CY19:DC19"/>
    <mergeCell ref="CC20:CS20"/>
    <mergeCell ref="K21:BM21"/>
    <mergeCell ref="BW21:DJ21"/>
    <mergeCell ref="BW22:DJ22"/>
    <mergeCell ref="K23:BM23"/>
    <mergeCell ref="BW23:DJ23"/>
    <mergeCell ref="A24:BM24"/>
    <mergeCell ref="BW24:CS24"/>
    <mergeCell ref="CT24:CX24"/>
    <mergeCell ref="CY24:DC24"/>
    <mergeCell ref="H25:BM25"/>
    <mergeCell ref="CG25:DJ25"/>
    <mergeCell ref="H26:BM26"/>
    <mergeCell ref="A27:AW27"/>
    <mergeCell ref="AX27:BB27"/>
    <mergeCell ref="BC27:BG27"/>
    <mergeCell ref="BY27:CB27"/>
    <mergeCell ref="CE27:CS27"/>
    <mergeCell ref="CU27:CZ27"/>
    <mergeCell ref="K28:BM28"/>
    <mergeCell ref="BZ29:CL30"/>
    <mergeCell ref="L30:BM30"/>
    <mergeCell ref="S32:AD32"/>
    <mergeCell ref="AH32:BF32"/>
    <mergeCell ref="CM32:CU32"/>
    <mergeCell ref="CW32:DJ32"/>
    <mergeCell ref="S33:AD33"/>
    <mergeCell ref="AH33:BF33"/>
    <mergeCell ref="CM33:CU33"/>
    <mergeCell ref="CW33:DJ33"/>
    <mergeCell ref="S34:AD34"/>
    <mergeCell ref="AH34:BF34"/>
    <mergeCell ref="CD34:CL34"/>
    <mergeCell ref="CN34:DA34"/>
    <mergeCell ref="S35:AD35"/>
    <mergeCell ref="AH35:BF35"/>
    <mergeCell ref="CD35:CL35"/>
    <mergeCell ref="CN35:DA35"/>
    <mergeCell ref="BO36:BS70"/>
    <mergeCell ref="BW38:DJ38"/>
    <mergeCell ref="BW39:DJ39"/>
    <mergeCell ref="AY40:BM40"/>
    <mergeCell ref="AY41:BM41"/>
    <mergeCell ref="BW41:DJ41"/>
    <mergeCell ref="A42:AM42"/>
    <mergeCell ref="AY42:BM42"/>
    <mergeCell ref="A43:AM43"/>
    <mergeCell ref="AY43:BM44"/>
    <mergeCell ref="A44:AX44"/>
    <mergeCell ref="CX44:DJ44"/>
    <mergeCell ref="A45:AX45"/>
    <mergeCell ref="CA45:CD45"/>
    <mergeCell ref="CG45:CU45"/>
    <mergeCell ref="CW45:DB45"/>
    <mergeCell ref="AQ46:BA47"/>
    <mergeCell ref="BB46:BM47"/>
    <mergeCell ref="CF47:DJ47"/>
    <mergeCell ref="AQ48:BA48"/>
    <mergeCell ref="BB48:BM48"/>
    <mergeCell ref="BW48:DJ48"/>
    <mergeCell ref="CF49:DJ49"/>
    <mergeCell ref="A50:F53"/>
    <mergeCell ref="G50:AN50"/>
    <mergeCell ref="AO50:AW53"/>
    <mergeCell ref="AX50:BG53"/>
    <mergeCell ref="BH50:BM53"/>
    <mergeCell ref="BW50:DJ50"/>
    <mergeCell ref="G51:J53"/>
    <mergeCell ref="K51:S53"/>
    <mergeCell ref="T51:AC53"/>
    <mergeCell ref="AD51:AN53"/>
    <mergeCell ref="BW51:DJ51"/>
    <mergeCell ref="BW52:DJ52"/>
    <mergeCell ref="A54:F54"/>
    <mergeCell ref="G54:J54"/>
    <mergeCell ref="K54:S54"/>
    <mergeCell ref="T54:AC54"/>
    <mergeCell ref="AD54:AN54"/>
    <mergeCell ref="AO54:AW54"/>
    <mergeCell ref="AX54:BG54"/>
    <mergeCell ref="BH54:BM54"/>
    <mergeCell ref="CC54:CS54"/>
    <mergeCell ref="CY54:DC54"/>
    <mergeCell ref="CC55:CS55"/>
    <mergeCell ref="K56:BM56"/>
    <mergeCell ref="BW56:DJ56"/>
    <mergeCell ref="BW57:DJ57"/>
    <mergeCell ref="K58:BM58"/>
    <mergeCell ref="BW58:DJ58"/>
    <mergeCell ref="A59:BM59"/>
    <mergeCell ref="BW59:CS59"/>
    <mergeCell ref="CT59:CX59"/>
    <mergeCell ref="CY59:DC59"/>
    <mergeCell ref="H60:BM60"/>
    <mergeCell ref="CG60:DJ60"/>
    <mergeCell ref="H61:BM61"/>
    <mergeCell ref="A62:AW62"/>
    <mergeCell ref="AX62:BB62"/>
    <mergeCell ref="BC62:BG62"/>
    <mergeCell ref="BY62:CB62"/>
    <mergeCell ref="CE62:CS62"/>
    <mergeCell ref="CU62:CZ62"/>
    <mergeCell ref="K63:BM63"/>
    <mergeCell ref="BZ64:CL65"/>
    <mergeCell ref="L65:BM65"/>
    <mergeCell ref="S67:AD67"/>
    <mergeCell ref="AH67:BF67"/>
    <mergeCell ref="CM67:CU67"/>
    <mergeCell ref="CW67:DJ67"/>
    <mergeCell ref="S68:AD68"/>
    <mergeCell ref="AH68:BF68"/>
    <mergeCell ref="CM68:CU68"/>
    <mergeCell ref="CW68:DJ68"/>
    <mergeCell ref="S69:AD69"/>
    <mergeCell ref="AH69:BF69"/>
    <mergeCell ref="CD69:CL69"/>
    <mergeCell ref="CN69:DA69"/>
    <mergeCell ref="S70:AD70"/>
    <mergeCell ref="AH70:BF70"/>
    <mergeCell ref="CD70:CL70"/>
    <mergeCell ref="CN70:DA70"/>
    <mergeCell ref="BO74:BS108"/>
    <mergeCell ref="BW76:DJ76"/>
    <mergeCell ref="BW77:DJ77"/>
    <mergeCell ref="AY78:BM78"/>
    <mergeCell ref="AY79:BM79"/>
    <mergeCell ref="BW79:DJ79"/>
    <mergeCell ref="A80:AM80"/>
    <mergeCell ref="AY80:BM80"/>
    <mergeCell ref="A81:AM81"/>
    <mergeCell ref="AY81:BM82"/>
    <mergeCell ref="A82:AX82"/>
    <mergeCell ref="CX82:DJ82"/>
    <mergeCell ref="A83:AX83"/>
    <mergeCell ref="CA83:CD83"/>
    <mergeCell ref="CG83:CU83"/>
    <mergeCell ref="CW83:DB83"/>
    <mergeCell ref="AQ84:BA85"/>
    <mergeCell ref="BB84:BM85"/>
    <mergeCell ref="CF85:DJ85"/>
    <mergeCell ref="AQ86:BA86"/>
    <mergeCell ref="BB86:BM86"/>
    <mergeCell ref="BW86:DJ86"/>
    <mergeCell ref="CF87:DJ87"/>
    <mergeCell ref="A88:F91"/>
    <mergeCell ref="G88:AN88"/>
    <mergeCell ref="AO88:AW91"/>
    <mergeCell ref="AX88:BG91"/>
    <mergeCell ref="BH88:BM91"/>
    <mergeCell ref="BW88:DJ88"/>
    <mergeCell ref="G89:J91"/>
    <mergeCell ref="K89:S91"/>
    <mergeCell ref="T89:AC91"/>
    <mergeCell ref="AD89:AN91"/>
    <mergeCell ref="BW89:DJ89"/>
    <mergeCell ref="BW90:DJ90"/>
    <mergeCell ref="A92:F92"/>
    <mergeCell ref="G92:J92"/>
    <mergeCell ref="K92:S92"/>
    <mergeCell ref="T92:AC92"/>
    <mergeCell ref="AD92:AN92"/>
    <mergeCell ref="AO92:AW92"/>
    <mergeCell ref="AX92:BG92"/>
    <mergeCell ref="BH92:BM92"/>
    <mergeCell ref="CC92:CS92"/>
    <mergeCell ref="CY92:DC92"/>
    <mergeCell ref="CC93:CS93"/>
    <mergeCell ref="K94:BM94"/>
    <mergeCell ref="BW94:DJ94"/>
    <mergeCell ref="BW95:DJ95"/>
    <mergeCell ref="K96:BM96"/>
    <mergeCell ref="BW96:DJ96"/>
    <mergeCell ref="A97:BM97"/>
    <mergeCell ref="BW97:CS97"/>
    <mergeCell ref="CT97:CX97"/>
    <mergeCell ref="CY97:DC97"/>
    <mergeCell ref="H98:BM98"/>
    <mergeCell ref="CG98:DJ98"/>
    <mergeCell ref="H99:BM99"/>
    <mergeCell ref="A100:AW100"/>
    <mergeCell ref="AX100:BB100"/>
    <mergeCell ref="BC100:BG100"/>
    <mergeCell ref="BY100:CB100"/>
    <mergeCell ref="CE100:CS100"/>
    <mergeCell ref="CU100:CZ100"/>
    <mergeCell ref="K101:BM101"/>
    <mergeCell ref="BZ102:CL103"/>
    <mergeCell ref="L103:BM103"/>
    <mergeCell ref="S105:AD105"/>
    <mergeCell ref="AH105:BF105"/>
    <mergeCell ref="CM105:CU105"/>
    <mergeCell ref="CW105:DJ105"/>
    <mergeCell ref="S106:AD106"/>
    <mergeCell ref="AH106:BF106"/>
    <mergeCell ref="CM106:CU106"/>
    <mergeCell ref="CW106:DJ106"/>
    <mergeCell ref="S107:AD107"/>
    <mergeCell ref="AH107:BF107"/>
    <mergeCell ref="CD107:CL107"/>
    <mergeCell ref="CN107:DA107"/>
    <mergeCell ref="S108:AD108"/>
    <mergeCell ref="AH108:BF108"/>
    <mergeCell ref="CD108:CL108"/>
    <mergeCell ref="CN108:DA108"/>
  </mergeCells>
  <hyperlinks>
    <hyperlink ref="AO13" r:id="rId1" display="ПРИХОДНЫЙ КАССОВЫЙ ОРДЕР"/>
    <hyperlink ref="AO48" r:id="rId2" display="ПРИХОДНЫЙ КАССОВЫЙ ОРДЕР"/>
    <hyperlink ref="AO86" r:id="rId3" display="ПРИХОДНЫЙ КАССОВЫЙ ОРДЕР"/>
  </hyperlinks>
  <printOptions headings="false" gridLines="false" gridLinesSet="true" horizontalCentered="false" verticalCentered="false"/>
  <pageMargins left="0.39375" right="0.315277777777778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61" t="n">
        <v>12345</v>
      </c>
      <c r="B1" s="0" t="str">
        <f aca="false">INDEX(сот,MOD(TRUNC(A1/10^8),10)+1)&amp;IF(MOD(TRUNC(A1/10^7),10)=1,INDEX(цать,MOD(TRUNC(A1/10^6),10)+1),INDEX(дес,MOD(TRUNC(A1/10^7),10)))&amp;IF(MOD(TRUNC(A1/10^7),10)&lt;&gt;1,INDEX(ед,MOD(TRUNC(A1/10^6),10)+1),"")&amp;IF(MOD(TRUNC(A1/10^6),1000),IF(MOD(TRUNC(A1/10^7),10)=1,"миллионов ",VLOOKUP(MOD(TRUNC(A1/10^6),10),мил,2)),"")&amp;INDEX(сот,MOD(TRUNC(A1/10^5),10)+1)&amp;IF(MOD(TRUNC(A1/10^4),10)=1,INDEX(цать,MOD(TRUNC(A1/10^3),10)+1),INDEX(дес,MOD(TRUNC(A1/10^4),10)))&amp;IF(MOD(TRUNC(A1/10^4),10)&lt;&gt;1,INDEX(едж,MOD(TRUNC(A1/1000),10)+1),"")&amp;IF(MOD(TRUNC(A1/1000),1000),IF(MOD(TRUNC(A1/10^4),10)=1,"тысяч ",VLOOKUP(MOD(TRUNC(A1/1000),10),тыс,2)),"")&amp;INDEX(сот,MOD(TRUNC(A1/100),10)+1)&amp;IF(MOD(TRUNC(A1/10),10)=1,INDEX(цать,MOD(TRUNC(A1),10)+1),INDEX(дес,MOD(TRUNC(A1/10),10)))&amp;IF(TRUNC(A1)=0,"ноль ",IF(MOD(TRUNC(A1/10),10)&lt;&gt;1,INDEX(ед,MOD(TRUNC(A1),10)+1),""))&amp;IF(MOD(TRUNC(A1/10),10)=1,"рублей",VLOOKUP(MOD(TRUNC(A1),10),руб,2))&amp;TEXT(TRUNC((A1-TRUNC(A1)+0.00001)*100)," 00_ коп.;;")</f>
        <v>двенадцать тысяч триста сорок пять рублей</v>
      </c>
    </row>
    <row r="2" customFormat="false" ht="12.75" hidden="false" customHeight="false" outlineLevel="0" collapsed="false">
      <c r="A2" s="61" t="n">
        <v>123</v>
      </c>
      <c r="B2" s="0" t="str">
        <f aca="false">INDEX(сот,MOD(TRUNC(A2/10^8),10)+1)&amp;IF(MOD(TRUNC(A2/10^7),10)=1,INDEX(цать,MOD(TRUNC(A2/10^6),10)+1),INDEX(дес,MOD(TRUNC(A2/10^7),10)))&amp;IF(MOD(TRUNC(A2/10^7),10)&lt;&gt;1,INDEX(ед,MOD(TRUNC(A2/10^6),10)+1),"")&amp;IF(MOD(TRUNC(A2/10^6),1000),IF(MOD(TRUNC(A2/10^7),10)=1,"миллионов ",VLOOKUP(MOD(TRUNC(A2/10^6),10),мил,2)),"")&amp;INDEX(сот,MOD(TRUNC(A2/10^5),10)+1)&amp;IF(MOD(TRUNC(A2/10^4),10)=1,INDEX(цать,MOD(TRUNC(A2/10^3),10)+1),INDEX(дес,MOD(TRUNC(A2/10^4),10)))&amp;IF(MOD(TRUNC(A2/10^4),10)&lt;&gt;1,INDEX(едж,MOD(TRUNC(A2/1000),10)+1),"")&amp;IF(MOD(TRUNC(A2/1000),1000),IF(MOD(TRUNC(A2/10^4),10)=1,"тысяч ",VLOOKUP(MOD(TRUNC(A2/1000),10),тыс,2)),"")&amp;INDEX(сот,MOD(TRUNC(A2/100),10)+1)&amp;IF(MOD(TRUNC(A2/10),10)=1,INDEX(цать,MOD(TRUNC(A2),10)+1),INDEX(дес,MOD(TRUNC(A2/10),10)))&amp;IF(TRUNC(A2)=0,"ноль ",IF(MOD(TRUNC(A2/10),10)&lt;&gt;1,INDEX(ед,MOD(TRUNC(A2),10)+1),""))&amp;IF(MOD(TRUNC(A2/10),10)=1,"рублей",VLOOKUP(MOD(TRUNC(A2),10),руб,2))&amp;TEXT(TRUNC((A2-TRUNC(A2)+0.00001)*100)," 00_ коп.;;")</f>
        <v>сто двадцать три рубля</v>
      </c>
    </row>
    <row r="3" customFormat="false" ht="12.75" hidden="false" customHeight="false" outlineLevel="0" collapsed="false">
      <c r="A3" s="61" t="n">
        <v>1234.23</v>
      </c>
      <c r="B3" s="0" t="str">
        <f aca="false">INDEX(сот,MOD(TRUNC(A3/10^8),10)+1)&amp;IF(MOD(TRUNC(A3/10^7),10)=1,INDEX(цать,MOD(TRUNC(A3/10^6),10)+1),INDEX(дес,MOD(TRUNC(A3/10^7),10)))&amp;IF(MOD(TRUNC(A3/10^7),10)&lt;&gt;1,INDEX(ед,MOD(TRUNC(A3/10^6),10)+1),"")&amp;IF(MOD(TRUNC(A3/10^6),1000),IF(MOD(TRUNC(A3/10^7),10)=1,"миллионов ",VLOOKUP(MOD(TRUNC(A3/10^6),10),мил,2)),"")&amp;INDEX(сот,MOD(TRUNC(A3/10^5),10)+1)&amp;IF(MOD(TRUNC(A3/10^4),10)=1,INDEX(цать,MOD(TRUNC(A3/10^3),10)+1),INDEX(дес,MOD(TRUNC(A3/10^4),10)))&amp;IF(MOD(TRUNC(A3/10^4),10)&lt;&gt;1,INDEX(едж,MOD(TRUNC(A3/1000),10)+1),"")&amp;IF(MOD(TRUNC(A3/1000),1000),IF(MOD(TRUNC(A3/10^4),10)=1,"тысяч ",VLOOKUP(MOD(TRUNC(A3/1000),10),тыс,2)),"")&amp;INDEX(сот,MOD(TRUNC(A3/100),10)+1)&amp;IF(MOD(TRUNC(A3/10),10)=1,INDEX(цать,MOD(TRUNC(A3),10)+1),INDEX(дес,MOD(TRUNC(A3/10),10)))&amp;IF(TRUNC(A3)=0,"ноль ",IF(MOD(TRUNC(A3/10),10)&lt;&gt;1,INDEX(ед,MOD(TRUNC(A3),10)+1),""))&amp;IF(MOD(TRUNC(A3/10),10)=1,"рублей",VLOOKUP(MOD(TRUNC(A3),10),руб,2))&amp;TEXT(TRUNC((A3-TRUNC(A3)+0.00001)*100)," 00_ коп.;;")</f>
        <v>одна тысяча двести тридцать четыре рубля23 коп</v>
      </c>
    </row>
    <row r="4" customFormat="false" ht="12.75" hidden="false" customHeight="false" outlineLevel="0" collapsed="false">
      <c r="A4" s="61" t="n">
        <v>1000</v>
      </c>
      <c r="B4" s="0" t="str">
        <f aca="false">INDEX(сот,MOD(TRUNC(A4/10^8),10)+1)&amp;IF(MOD(TRUNC(A4/10^7),10)=1,INDEX(цать,MOD(TRUNC(A4/10^6),10)+1),INDEX(дес,MOD(TRUNC(A4/10^7),10)))&amp;IF(MOD(TRUNC(A4/10^7),10)&lt;&gt;1,INDEX(ед,MOD(TRUNC(A4/10^6),10)+1),"")&amp;IF(MOD(TRUNC(A4/10^6),1000),IF(MOD(TRUNC(A4/10^7),10)=1,"миллионов ",VLOOKUP(MOD(TRUNC(A4/10^6),10),мил,2)),"")&amp;INDEX(сот,MOD(TRUNC(A4/10^5),10)+1)&amp;IF(MOD(TRUNC(A4/10^4),10)=1,INDEX(цать,MOD(TRUNC(A4/10^3),10)+1),INDEX(дес,MOD(TRUNC(A4/10^4),10)))&amp;IF(MOD(TRUNC(A4/10^4),10)&lt;&gt;1,INDEX(едж,MOD(TRUNC(A4/1000),10)+1),"")&amp;IF(MOD(TRUNC(A4/1000),1000),IF(MOD(TRUNC(A4/10^4),10)=1,"тысяч ",VLOOKUP(MOD(TRUNC(A4/1000),10),тыс,2)),"")&amp;INDEX(сот,MOD(TRUNC(A4/100),10)+1)&amp;IF(MOD(TRUNC(A4/10),10)=1,INDEX(цать,MOD(TRUNC(A4),10)+1),INDEX(дес,MOD(TRUNC(A4/10),10)))&amp;IF(TRUNC(A4)=0,"ноль ",IF(MOD(TRUNC(A4/10),10)&lt;&gt;1,INDEX(ед,MOD(TRUNC(A4),10)+1),""))&amp;IF(MOD(TRUNC(A4/10),10)=1,"рублей",VLOOKUP(MOD(TRUNC(A4),10),руб,2))&amp;TEXT(TRUNC((A4-TRUNC(A4)+0.00001)*100)," 00_ коп.;;")</f>
        <v>одна тысяча рублей</v>
      </c>
    </row>
    <row r="5" customFormat="false" ht="12.75" hidden="false" customHeight="false" outlineLevel="0" collapsed="false">
      <c r="A5" s="61" t="n">
        <v>1000000</v>
      </c>
      <c r="B5" s="0" t="str">
        <f aca="false">INDEX(сот,MOD(TRUNC(A5/10^8),10)+1)&amp;IF(MOD(TRUNC(A5/10^7),10)=1,INDEX(цать,MOD(TRUNC(A5/10^6),10)+1),INDEX(дес,MOD(TRUNC(A5/10^7),10)))&amp;IF(MOD(TRUNC(A5/10^7),10)&lt;&gt;1,INDEX(ед,MOD(TRUNC(A5/10^6),10)+1),"")&amp;IF(MOD(TRUNC(A5/10^6),1000),IF(MOD(TRUNC(A5/10^7),10)=1,"миллионов ",VLOOKUP(MOD(TRUNC(A5/10^6),10),мил,2)),"")&amp;INDEX(сот,MOD(TRUNC(A5/10^5),10)+1)&amp;IF(MOD(TRUNC(A5/10^4),10)=1,INDEX(цать,MOD(TRUNC(A5/10^3),10)+1),INDEX(дес,MOD(TRUNC(A5/10^4),10)))&amp;IF(MOD(TRUNC(A5/10^4),10)&lt;&gt;1,INDEX(едж,MOD(TRUNC(A5/1000),10)+1),"")&amp;IF(MOD(TRUNC(A5/1000),1000),IF(MOD(TRUNC(A5/10^4),10)=1,"тысяч ",VLOOKUP(MOD(TRUNC(A5/1000),10),тыс,2)),"")&amp;INDEX(сот,MOD(TRUNC(A5/100),10)+1)&amp;IF(MOD(TRUNC(A5/10),10)=1,INDEX(цать,MOD(TRUNC(A5),10)+1),INDEX(дес,MOD(TRUNC(A5/10),10)))&amp;IF(TRUNC(A5)=0,"ноль ",IF(MOD(TRUNC(A5/10),10)&lt;&gt;1,INDEX(ед,MOD(TRUNC(A5),10)+1),""))&amp;IF(MOD(TRUNC(A5/10),10)=1,"рублей",VLOOKUP(MOD(TRUNC(A5),10),руб,2))&amp;TEXT(TRUNC((A5-TRUNC(A5)+0.00001)*100)," 00_ коп.;;")</f>
        <v>один миллион рублей</v>
      </c>
    </row>
    <row r="6" customFormat="false" ht="12.75" hidden="false" customHeight="false" outlineLevel="0" collapsed="false">
      <c r="A6" s="61" t="n">
        <f aca="true">INT(RAND()*10^INT(RAND()*9+1))+(RAND()&lt;0.5)*INT(RAND()*100)/100</f>
        <v>22260</v>
      </c>
      <c r="B6" s="0" t="str">
        <f aca="false">INDEX(сот,MOD(TRUNC(A6/10^8),10)+1)&amp;IF(MOD(TRUNC(A6/10^7),10)=1,INDEX(цать,MOD(TRUNC(A6/10^6),10)+1),INDEX(дес,MOD(TRUNC(A6/10^7),10)))&amp;IF(MOD(TRUNC(A6/10^7),10)&lt;&gt;1,INDEX(ед,MOD(TRUNC(A6/10^6),10)+1),"")&amp;IF(MOD(TRUNC(A6/10^6),1000),IF(MOD(TRUNC(A6/10^7),10)=1,"миллионов ",VLOOKUP(MOD(TRUNC(A6/10^6),10),мил,2)),"")&amp;INDEX(сот,MOD(TRUNC(A6/10^5),10)+1)&amp;IF(MOD(TRUNC(A6/10^4),10)=1,INDEX(цать,MOD(TRUNC(A6/10^3),10)+1),INDEX(дес,MOD(TRUNC(A6/10^4),10)))&amp;IF(MOD(TRUNC(A6/10^4),10)&lt;&gt;1,INDEX(едж,MOD(TRUNC(A6/1000),10)+1),"")&amp;IF(MOD(TRUNC(A6/1000),1000),IF(MOD(TRUNC(A6/10^4),10)=1,"тысяч ",VLOOKUP(MOD(TRUNC(A6/1000),10),тыс,2)),"")&amp;INDEX(сот,MOD(TRUNC(A6/100),10)+1)&amp;IF(MOD(TRUNC(A6/10),10)=1,INDEX(цать,MOD(TRUNC(A6),10)+1),INDEX(дес,MOD(TRUNC(A6/10),10)))&amp;IF(TRUNC(A6)=0,"ноль ",IF(MOD(TRUNC(A6/10),10)&lt;&gt;1,INDEX(ед,MOD(TRUNC(A6),10)+1),""))&amp;IF(MOD(TRUNC(A6/10),10)=1,"рублей",VLOOKUP(MOD(TRUNC(A6),10),руб,2))&amp;TEXT(TRUNC((A6-TRUNC(A6)+0.00001)*100)," 00_ коп.;;")</f>
        <v>двадцать две тысячи двести шестьдесят рублей</v>
      </c>
    </row>
    <row r="7" customFormat="false" ht="12.75" hidden="false" customHeight="false" outlineLevel="0" collapsed="false">
      <c r="A7" s="61" t="n">
        <f aca="true">INT(RAND()*10^INT(RAND()*9+1))+(RAND()&lt;0.5)*INT(RAND()*100)/100</f>
        <v>86</v>
      </c>
      <c r="B7" s="0" t="str">
        <f aca="false">INDEX(сот,MOD(TRUNC(A7/10^8),10)+1)&amp;IF(MOD(TRUNC(A7/10^7),10)=1,INDEX(цать,MOD(TRUNC(A7/10^6),10)+1),INDEX(дес,MOD(TRUNC(A7/10^7),10)))&amp;IF(MOD(TRUNC(A7/10^7),10)&lt;&gt;1,INDEX(ед,MOD(TRUNC(A7/10^6),10)+1),"")&amp;IF(MOD(TRUNC(A7/10^6),1000),IF(MOD(TRUNC(A7/10^7),10)=1,"миллионов ",VLOOKUP(MOD(TRUNC(A7/10^6),10),мил,2)),"")&amp;INDEX(сот,MOD(TRUNC(A7/10^5),10)+1)&amp;IF(MOD(TRUNC(A7/10^4),10)=1,INDEX(цать,MOD(TRUNC(A7/10^3),10)+1),INDEX(дес,MOD(TRUNC(A7/10^4),10)))&amp;IF(MOD(TRUNC(A7/10^4),10)&lt;&gt;1,INDEX(едж,MOD(TRUNC(A7/1000),10)+1),"")&amp;IF(MOD(TRUNC(A7/1000),1000),IF(MOD(TRUNC(A7/10^4),10)=1,"тысяч ",VLOOKUP(MOD(TRUNC(A7/1000),10),тыс,2)),"")&amp;INDEX(сот,MOD(TRUNC(A7/100),10)+1)&amp;IF(MOD(TRUNC(A7/10),10)=1,INDEX(цать,MOD(TRUNC(A7),10)+1),INDEX(дес,MOD(TRUNC(A7/10),10)))&amp;IF(TRUNC(A7)=0,"ноль ",IF(MOD(TRUNC(A7/10),10)&lt;&gt;1,INDEX(ед,MOD(TRUNC(A7),10)+1),""))&amp;IF(MOD(TRUNC(A7/10),10)=1,"рублей",VLOOKUP(MOD(TRUNC(A7),10),руб,2))&amp;TEXT(TRUNC((A7-TRUNC(A7)+0.00001)*100)," 00_ коп.;;")</f>
        <v>восемьдесят шесть рублей</v>
      </c>
    </row>
    <row r="8" customFormat="false" ht="12.75" hidden="false" customHeight="false" outlineLevel="0" collapsed="false">
      <c r="A8" s="61" t="n">
        <f aca="true">INT(RAND()*10^INT(RAND()*9+1))+(RAND()&lt;0.5)*INT(RAND()*100)/100</f>
        <v>51983418.92</v>
      </c>
      <c r="B8" s="0" t="str">
        <f aca="false">INDEX(сот,MOD(TRUNC(A8/10^8),10)+1)&amp;IF(MOD(TRUNC(A8/10^7),10)=1,INDEX(цать,MOD(TRUNC(A8/10^6),10)+1),INDEX(дес,MOD(TRUNC(A8/10^7),10)))&amp;IF(MOD(TRUNC(A8/10^7),10)&lt;&gt;1,INDEX(ед,MOD(TRUNC(A8/10^6),10)+1),"")&amp;IF(MOD(TRUNC(A8/10^6),1000),IF(MOD(TRUNC(A8/10^7),10)=1,"миллионов ",VLOOKUP(MOD(TRUNC(A8/10^6),10),мил,2)),"")&amp;INDEX(сот,MOD(TRUNC(A8/10^5),10)+1)&amp;IF(MOD(TRUNC(A8/10^4),10)=1,INDEX(цать,MOD(TRUNC(A8/10^3),10)+1),INDEX(дес,MOD(TRUNC(A8/10^4),10)))&amp;IF(MOD(TRUNC(A8/10^4),10)&lt;&gt;1,INDEX(едж,MOD(TRUNC(A8/1000),10)+1),"")&amp;IF(MOD(TRUNC(A8/1000),1000),IF(MOD(TRUNC(A8/10^4),10)=1,"тысяч ",VLOOKUP(MOD(TRUNC(A8/1000),10),тыс,2)),"")&amp;INDEX(сот,MOD(TRUNC(A8/100),10)+1)&amp;IF(MOD(TRUNC(A8/10),10)=1,INDEX(цать,MOD(TRUNC(A8),10)+1),INDEX(дес,MOD(TRUNC(A8/10),10)))&amp;IF(TRUNC(A8)=0,"ноль ",IF(MOD(TRUNC(A8/10),10)&lt;&gt;1,INDEX(ед,MOD(TRUNC(A8),10)+1),""))&amp;IF(MOD(TRUNC(A8/10),10)=1,"рублей",VLOOKUP(MOD(TRUNC(A8),10),руб,2))&amp;TEXT(TRUNC((A8-TRUNC(A8)+0.00001)*100)," 00_ коп.;;")</f>
        <v>пятьдесят один миллион девятьсот восемьдесят три тысячи четыреста восемнадцать рублей92 коп</v>
      </c>
    </row>
    <row r="9" customFormat="false" ht="12.75" hidden="false" customHeight="false" outlineLevel="0" collapsed="false">
      <c r="A9" s="61" t="n">
        <v>56</v>
      </c>
      <c r="B9" s="0" t="str">
        <f aca="false">INDEX(сот,MOD(TRUNC(A9/10^8),10)+1)&amp;IF(MOD(TRUNC(A9/10^7),10)=1,INDEX(цать,MOD(TRUNC(A9/10^6),10)+1),INDEX(дес,MOD(TRUNC(A9/10^7),10)))&amp;IF(MOD(TRUNC(A9/10^7),10)&lt;&gt;1,INDEX(ед,MOD(TRUNC(A9/10^6),10)+1),"")&amp;IF(MOD(TRUNC(A9/10^6),1000),IF(MOD(TRUNC(A9/10^7),10)=1,"миллионов ",VLOOKUP(MOD(TRUNC(A9/10^6),10),мил,2)),"")&amp;INDEX(сот,MOD(TRUNC(A9/10^5),10)+1)&amp;IF(MOD(TRUNC(A9/10^4),10)=1,INDEX(цать,MOD(TRUNC(A9/10^3),10)+1),INDEX(дес,MOD(TRUNC(A9/10^4),10)))&amp;IF(MOD(TRUNC(A9/10^4),10)&lt;&gt;1,INDEX(едж,MOD(TRUNC(A9/1000),10)+1),"")&amp;IF(MOD(TRUNC(A9/1000),1000),IF(MOD(TRUNC(A9/10^4),10)=1,"тысяч ",VLOOKUP(MOD(TRUNC(A9/1000),10),тыс,2)),"")&amp;INDEX(сот,MOD(TRUNC(A9/100),10)+1)&amp;IF(MOD(TRUNC(A9/10),10)=1,INDEX(цать,MOD(TRUNC(A9),10)+1),INDEX(дес,MOD(TRUNC(A9/10),10)))&amp;IF(TRUNC(A9)=0,"ноль ",IF(MOD(TRUNC(A9/10),10)&lt;&gt;1,INDEX(ед,MOD(TRUNC(A9),10)+1),""))&amp;IF(MOD(TRUNC(A9/10),10)=1,"рублей",VLOOKUP(MOD(TRUNC(A9),10),руб,2))&amp;TEXT(TRUNC((A9-TRUNC(A9)+0.00001)*100)," 00_ коп.;;")</f>
        <v>пятьдесят шесть рублей</v>
      </c>
    </row>
    <row r="17" customFormat="false" ht="12.75" hidden="false" customHeight="false" outlineLevel="0" collapsed="false">
      <c r="H17" s="0" t="n">
        <v>36.25</v>
      </c>
      <c r="I17" s="0" t="str">
        <f aca="false">INDEX(сот,MOD(TRUNC(H17/10^8),10)+1)&amp;IF(MOD(TRUNC(H17/10^7),10)=1,INDEX(цать,MOD(TRUNC(H17/10^6),10)+1),INDEX(дес,MOD(TRUNC(H17/10^7),10)))&amp;IF(MOD(TRUNC(H17/10^7),10)&lt;&gt;1,INDEX(ед,MOD(TRUNC(H17/10^6),10)+1),"")&amp;IF(MOD(TRUNC(H17/10^6),1000),IF(MOD(TRUNC(H17/10^7),10)=1,"миллионов ",VLOOKUP(MOD(TRUNC(H17/10^6),10),мил,2)),"")&amp;INDEX(сот,MOD(TRUNC(H17/10^5),10)+1)&amp;IF(MOD(TRUNC(H17/10^4),10)=1,INDEX(цать,MOD(TRUNC(H17/10^3),10)+1),INDEX(дес,MOD(TRUNC(H17/10^4),10)))&amp;IF(MOD(TRUNC(H17/10^4),10)&lt;&gt;1,INDEX(едж,MOD(TRUNC(H17/1000),10)+1),"")&amp;IF(MOD(TRUNC(H17/1000),1000),IF(MOD(TRUNC(H17/10^4),10)=1,"тысяч ",VLOOKUP(MOD(TRUNC(H17/1000),10),тыс,2)),"")&amp;INDEX(сот,MOD(TRUNC(H17/100),10)+1)&amp;IF(MOD(TRUNC(H17/10),10)=1,INDEX(цать,MOD(TRUNC(H17),10)+1),INDEX(дес,MOD(TRUNC(H17/10),10)))&amp;IF(TRUNC(H17)=0,"ноль ",IF(MOD(TRUNC(H17/10),10)&lt;&gt;1,INDEX(ед,MOD(TRUNC(H17),10)+1),""))&amp;IF(MOD(TRUNC(H17/10),10)=1,"рублей",VLOOKUP(MOD(TRUNC(H17),10),руб,2))&amp;TEXT(TRUNC((H17-TRUNC(H17)+0.00001)*100)," 00_ коп.;;")</f>
        <v>тридцать шесть рублей25 коп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6:01:28Z</dcterms:created>
  <dc:creator>Бланкер.ру</dc:creator>
  <dc:description/>
  <dc:language>en-US</dc:language>
  <cp:lastModifiedBy>сота</cp:lastModifiedBy>
  <cp:lastPrinted>2018-12-19T09:45:27Z</cp:lastPrinted>
  <dcterms:modified xsi:type="dcterms:W3CDTF">2018-12-21T06:44:09Z</dcterms:modified>
  <cp:revision>0</cp:revision>
  <dc:subject/>
  <dc:title/>
</cp:coreProperties>
</file>