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чало</t>
  </si>
  <si>
    <t xml:space="preserve">Конец</t>
  </si>
  <si>
    <t xml:space="preserve">Месяцы</t>
  </si>
  <si>
    <t xml:space="preserve">Подсчитывает 4 мес, но в остатке остается 16 дней. Т.К. 16 дней это половина месяца, то нужно чтобы высчитывал его как полный месяй, то есть должно быть 5 мес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1" t="n">
        <v>43141</v>
      </c>
      <c r="C2" s="1" t="n">
        <v>43277</v>
      </c>
      <c r="D2" s="0" t="n">
        <f aca="false">DATEDIF(B2,C2,"m")</f>
        <v>4</v>
      </c>
    </row>
    <row r="4" customFormat="false" ht="12.75" hidden="false" customHeight="false" outlineLevel="0" collapsed="false">
      <c r="B4" s="2" t="s">
        <v>3</v>
      </c>
      <c r="C4" s="2"/>
      <c r="D4" s="2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5:10:18Z</dcterms:created>
  <dc:creator>Administrator</dc:creator>
  <dc:description/>
  <dc:language>en-US</dc:language>
  <cp:lastModifiedBy>Administrator</cp:lastModifiedBy>
  <dcterms:modified xsi:type="dcterms:W3CDTF">2018-12-27T06:23:54Z</dcterms:modified>
  <cp:revision>0</cp:revision>
  <dc:subject/>
  <dc:title/>
</cp:coreProperties>
</file>