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TD UTC</t>
  </si>
  <si>
    <t xml:space="preserve">FTD U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\ hh:mm"/>
    <numFmt numFmtId="166" formatCode="[$-409]m/d/yyyy\ h:mm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n">
        <v>43466.2083333333</v>
      </c>
      <c r="B2" s="3" t="n">
        <v>43466.2055555556</v>
      </c>
    </row>
    <row r="3" customFormat="false" ht="12.75" hidden="false" customHeight="false" outlineLevel="0" collapsed="false">
      <c r="A3" s="4" t="n">
        <v>43466.5034722222</v>
      </c>
      <c r="B3" s="5" t="n">
        <v>43466.5458333333</v>
      </c>
    </row>
    <row r="4" customFormat="false" ht="12.75" hidden="false" customHeight="false" outlineLevel="0" collapsed="false">
      <c r="A4" s="4" t="n">
        <v>43466.5138888889</v>
      </c>
      <c r="B4" s="6" t="n">
        <v>43466.5041666667</v>
      </c>
    </row>
    <row r="5" customFormat="false" ht="12.75" hidden="false" customHeight="false" outlineLevel="0" collapsed="false">
      <c r="A5" s="4" t="n">
        <v>43466.5694444444</v>
      </c>
      <c r="B5" s="4" t="n">
        <v>43466.5666666667</v>
      </c>
    </row>
    <row r="6" customFormat="false" ht="12.75" hidden="false" customHeight="false" outlineLevel="0" collapsed="false">
      <c r="A6" s="3" t="n">
        <v>43466.6284722222</v>
      </c>
      <c r="B6" s="3" t="n">
        <v>43466.6236111111</v>
      </c>
    </row>
    <row r="7" customFormat="false" ht="12.75" hidden="false" customHeight="false" outlineLevel="0" collapsed="false">
      <c r="A7" s="3" t="n">
        <v>43466.6597222222</v>
      </c>
      <c r="B7" s="3" t="n">
        <v>43466.6576388889</v>
      </c>
    </row>
    <row r="8" customFormat="false" ht="12.75" hidden="false" customHeight="false" outlineLevel="0" collapsed="false">
      <c r="A8" s="4" t="n">
        <v>43466.6944444444</v>
      </c>
      <c r="B8" s="5" t="n">
        <v>43466.70625</v>
      </c>
    </row>
    <row r="9" customFormat="false" ht="12" hidden="false" customHeight="true" outlineLevel="0" collapsed="false">
      <c r="A9" s="4" t="n">
        <v>43466.7048611111</v>
      </c>
      <c r="B9" s="4" t="n">
        <v>43466.7118055556</v>
      </c>
    </row>
    <row r="10" customFormat="false" ht="12.75" hidden="false" customHeight="false" outlineLevel="0" collapsed="false">
      <c r="A10" s="7" t="n">
        <v>43466.8055555556</v>
      </c>
      <c r="B10" s="8" t="n">
        <v>43466.8194444444</v>
      </c>
    </row>
  </sheetData>
  <conditionalFormatting sqref="A2:B10">
    <cfRule type="expression" priority="2" aboveAverage="0" equalAverage="0" bottom="0" percent="0" rank="0" text="" dxfId="0">
      <formula>(INDIRECT("Таблица1[@FTD UTC]")-INDIRECT("Таблица1[@STD UTC]"))*1440&gt;121</formula>
    </cfRule>
    <cfRule type="expression" priority="3" aboveAverage="0" equalAverage="0" bottom="0" percent="0" rank="0" text="" dxfId="1">
      <formula>(INDIRECT("Таблица1[@FTD UTC]")-INDIRECT("Таблица1[@STD UTC]"))*1440&gt;31</formula>
    </cfRule>
    <cfRule type="expression" priority="4" aboveAverage="0" equalAverage="0" bottom="0" percent="0" rank="0" text="" dxfId="2">
      <formula>(INDIRECT("Таблица1[@FTD UTC]")-INDIRECT("Таблица1[@STD UTC]"))*1440&gt;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13:24:11Z</dcterms:created>
  <dc:creator>Rostislav Kostereva</dc:creator>
  <dc:description/>
  <dc:language>en-US</dc:language>
  <cp:lastModifiedBy>USER</cp:lastModifiedBy>
  <cp:lastPrinted>2017-04-03T05:42:39Z</cp:lastPrinted>
  <dcterms:modified xsi:type="dcterms:W3CDTF">2019-01-02T20:17:59Z</dcterms:modified>
  <cp:revision>0</cp:revision>
  <dc:subject/>
  <dc:title/>
</cp:coreProperties>
</file>