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дскажите пожалуйста, возможно ли сделать следующее:  В ячейке ввод А2 - значение месяца: 3, в ячейку А3 - температура : 20.  А значение в зеленой ячейке В1 подставляется из одной из трех таблиц заголовок (год) которого равен значению в ячейке А1. Я так понимаю, тут сборка фнкций ПОИСКПОЗ, ЕСЛИ должна работать, а как всё слепить - мозг не докручивает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5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n">
        <v>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n">
        <v>2010</v>
      </c>
      <c r="J8" s="3"/>
      <c r="K8" s="3"/>
      <c r="L8" s="3"/>
      <c r="M8" s="1"/>
      <c r="N8" s="3" t="n">
        <v>2015</v>
      </c>
      <c r="O8" s="3"/>
      <c r="P8" s="3"/>
      <c r="Q8" s="3"/>
      <c r="S8" s="3" t="n">
        <v>2020</v>
      </c>
      <c r="T8" s="3"/>
      <c r="U8" s="3"/>
      <c r="V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J9" s="4" t="n">
        <v>10</v>
      </c>
      <c r="K9" s="4" t="n">
        <v>20</v>
      </c>
      <c r="L9" s="4" t="n">
        <v>30</v>
      </c>
      <c r="M9" s="1"/>
      <c r="O9" s="4" t="n">
        <v>10</v>
      </c>
      <c r="P9" s="4" t="n">
        <v>20</v>
      </c>
      <c r="Q9" s="4" t="n">
        <v>30</v>
      </c>
      <c r="T9" s="4" t="n">
        <v>10</v>
      </c>
      <c r="U9" s="4" t="n">
        <v>20</v>
      </c>
      <c r="V9" s="4" t="n">
        <v>3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5" t="n">
        <v>1</v>
      </c>
      <c r="J10" s="6" t="n">
        <v>0.1</v>
      </c>
      <c r="K10" s="7" t="n">
        <v>0.5</v>
      </c>
      <c r="L10" s="8" t="n">
        <v>0.8</v>
      </c>
      <c r="M10" s="1"/>
      <c r="N10" s="5" t="n">
        <v>1</v>
      </c>
      <c r="O10" s="6" t="n">
        <v>5.4</v>
      </c>
      <c r="P10" s="7" t="n">
        <v>2</v>
      </c>
      <c r="Q10" s="8" t="n">
        <v>0.8</v>
      </c>
      <c r="S10" s="5" t="n">
        <v>1</v>
      </c>
      <c r="T10" s="6" t="n">
        <v>6</v>
      </c>
      <c r="U10" s="7" t="n">
        <v>0.5</v>
      </c>
      <c r="V10" s="8" t="n">
        <v>0.8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5" t="n">
        <v>2</v>
      </c>
      <c r="J11" s="9" t="n">
        <v>0.2</v>
      </c>
      <c r="K11" s="3" t="n">
        <v>0.5</v>
      </c>
      <c r="L11" s="10" t="n">
        <v>0.2</v>
      </c>
      <c r="M11" s="1"/>
      <c r="N11" s="5" t="n">
        <v>2</v>
      </c>
      <c r="O11" s="9" t="n">
        <v>2.5</v>
      </c>
      <c r="P11" s="3" t="n">
        <v>5</v>
      </c>
      <c r="Q11" s="10" t="n">
        <v>0.2</v>
      </c>
      <c r="S11" s="5" t="n">
        <v>2</v>
      </c>
      <c r="T11" s="9" t="n">
        <v>59</v>
      </c>
      <c r="U11" s="3" t="n">
        <v>4</v>
      </c>
      <c r="V11" s="10" t="n">
        <v>0.2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5" t="n">
        <v>3</v>
      </c>
      <c r="J12" s="9" t="n">
        <v>0.3</v>
      </c>
      <c r="K12" s="3" t="n">
        <v>0.5</v>
      </c>
      <c r="L12" s="10" t="n">
        <v>0.3</v>
      </c>
      <c r="M12" s="1"/>
      <c r="N12" s="5" t="n">
        <v>3</v>
      </c>
      <c r="O12" s="9" t="n">
        <v>2.6</v>
      </c>
      <c r="P12" s="3" t="n">
        <v>14</v>
      </c>
      <c r="Q12" s="10" t="n">
        <v>0.3</v>
      </c>
      <c r="S12" s="5" t="n">
        <v>3</v>
      </c>
      <c r="T12" s="9" t="n">
        <v>24</v>
      </c>
      <c r="U12" s="3" t="n">
        <v>18</v>
      </c>
      <c r="V12" s="10" t="n">
        <v>0.3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5" t="n">
        <v>4</v>
      </c>
      <c r="J13" s="9" t="n">
        <v>0.3</v>
      </c>
      <c r="K13" s="3" t="n">
        <v>0.5</v>
      </c>
      <c r="L13" s="10" t="n">
        <v>0.8</v>
      </c>
      <c r="M13" s="1"/>
      <c r="N13" s="5" t="n">
        <v>4</v>
      </c>
      <c r="O13" s="9" t="n">
        <v>7.7</v>
      </c>
      <c r="P13" s="3" t="n">
        <v>0.5</v>
      </c>
      <c r="Q13" s="10" t="n">
        <v>4.1</v>
      </c>
      <c r="S13" s="5" t="n">
        <v>4</v>
      </c>
      <c r="T13" s="9" t="n">
        <v>0.3</v>
      </c>
      <c r="U13" s="3" t="n">
        <v>54</v>
      </c>
      <c r="V13" s="10" t="n">
        <v>0.8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5" t="n">
        <v>5</v>
      </c>
      <c r="J14" s="9" t="n">
        <v>0.3</v>
      </c>
      <c r="K14" s="3" t="n">
        <v>0.5</v>
      </c>
      <c r="L14" s="10" t="n">
        <v>0.7</v>
      </c>
      <c r="M14" s="1"/>
      <c r="N14" s="5" t="n">
        <v>5</v>
      </c>
      <c r="O14" s="9" t="n">
        <v>85</v>
      </c>
      <c r="P14" s="3" t="n">
        <v>0.5</v>
      </c>
      <c r="Q14" s="10" t="n">
        <v>22</v>
      </c>
      <c r="S14" s="5" t="n">
        <v>5</v>
      </c>
      <c r="T14" s="9" t="n">
        <v>0.3</v>
      </c>
      <c r="U14" s="3" t="n">
        <v>23</v>
      </c>
      <c r="V14" s="10" t="n">
        <v>0.7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5" t="n">
        <v>6</v>
      </c>
      <c r="J15" s="9" t="n">
        <v>0.3</v>
      </c>
      <c r="K15" s="3" t="n">
        <v>0.5</v>
      </c>
      <c r="L15" s="10" t="n">
        <v>0.9</v>
      </c>
      <c r="M15" s="1"/>
      <c r="N15" s="5" t="n">
        <v>6</v>
      </c>
      <c r="O15" s="9" t="n">
        <v>851</v>
      </c>
      <c r="P15" s="3" t="n">
        <v>0.5</v>
      </c>
      <c r="Q15" s="10" t="n">
        <v>0.9</v>
      </c>
      <c r="S15" s="5" t="n">
        <v>6</v>
      </c>
      <c r="T15" s="9" t="n">
        <v>0.3</v>
      </c>
      <c r="U15" s="3" t="n">
        <v>22</v>
      </c>
      <c r="V15" s="10" t="n">
        <v>0.9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 t="n">
        <v>7</v>
      </c>
      <c r="J16" s="9" t="n">
        <v>0.3</v>
      </c>
      <c r="K16" s="3" t="n">
        <v>0.5</v>
      </c>
      <c r="L16" s="10" t="n">
        <v>0.3</v>
      </c>
      <c r="M16" s="1"/>
      <c r="N16" s="5" t="n">
        <v>7</v>
      </c>
      <c r="O16" s="9" t="n">
        <v>0.3</v>
      </c>
      <c r="P16" s="3" t="n">
        <v>0.5</v>
      </c>
      <c r="Q16" s="10" t="n">
        <v>0.3</v>
      </c>
      <c r="S16" s="5" t="n">
        <v>7</v>
      </c>
      <c r="T16" s="9" t="n">
        <v>0.3</v>
      </c>
      <c r="U16" s="3" t="n">
        <v>15</v>
      </c>
      <c r="V16" s="10" t="n">
        <v>0.3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1" t="n">
        <v>8</v>
      </c>
      <c r="J17" s="9" t="n">
        <v>0.3</v>
      </c>
      <c r="K17" s="3" t="n">
        <v>0.5</v>
      </c>
      <c r="L17" s="10" t="n">
        <v>0.5</v>
      </c>
      <c r="M17" s="1"/>
      <c r="N17" s="11" t="n">
        <v>8</v>
      </c>
      <c r="O17" s="9" t="n">
        <v>0.3</v>
      </c>
      <c r="P17" s="3" t="n">
        <v>0.5</v>
      </c>
      <c r="Q17" s="10" t="n">
        <v>0.5</v>
      </c>
      <c r="S17" s="11" t="n">
        <v>8</v>
      </c>
      <c r="T17" s="9" t="n">
        <v>0.3</v>
      </c>
      <c r="U17" s="3" t="n">
        <v>69</v>
      </c>
      <c r="V17" s="10" t="n">
        <v>0.5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1" t="n">
        <v>9</v>
      </c>
      <c r="J18" s="9" t="n">
        <v>0.3</v>
      </c>
      <c r="K18" s="3" t="n">
        <v>0.5</v>
      </c>
      <c r="L18" s="10" t="n">
        <v>0.1</v>
      </c>
      <c r="M18" s="1"/>
      <c r="N18" s="11" t="n">
        <v>9</v>
      </c>
      <c r="O18" s="9" t="n">
        <v>0.3</v>
      </c>
      <c r="P18" s="3" t="n">
        <v>0.5</v>
      </c>
      <c r="Q18" s="10" t="n">
        <v>0.1</v>
      </c>
      <c r="S18" s="11" t="n">
        <v>9</v>
      </c>
      <c r="T18" s="9" t="n">
        <v>0.3</v>
      </c>
      <c r="U18" s="3" t="n">
        <v>0.5</v>
      </c>
      <c r="V18" s="10" t="n">
        <v>0.1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1" t="n">
        <v>10</v>
      </c>
      <c r="J19" s="9" t="n">
        <v>0.3</v>
      </c>
      <c r="K19" s="3" t="n">
        <v>0.5</v>
      </c>
      <c r="L19" s="10" t="n">
        <v>0.1</v>
      </c>
      <c r="M19" s="1"/>
      <c r="N19" s="11" t="n">
        <v>10</v>
      </c>
      <c r="O19" s="9" t="n">
        <v>0.3</v>
      </c>
      <c r="P19" s="3" t="n">
        <v>0.5</v>
      </c>
      <c r="Q19" s="10" t="n">
        <v>0.1</v>
      </c>
      <c r="S19" s="11" t="n">
        <v>10</v>
      </c>
      <c r="T19" s="9" t="n">
        <v>0.3</v>
      </c>
      <c r="U19" s="3" t="n">
        <v>0.5</v>
      </c>
      <c r="V19" s="10" t="n">
        <v>0.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1" t="n">
        <v>11</v>
      </c>
      <c r="J20" s="9" t="n">
        <v>0.3</v>
      </c>
      <c r="K20" s="3" t="n">
        <v>0.5</v>
      </c>
      <c r="L20" s="10" t="n">
        <v>0.1</v>
      </c>
      <c r="M20" s="1"/>
      <c r="N20" s="11" t="n">
        <v>11</v>
      </c>
      <c r="O20" s="9" t="n">
        <v>0.3</v>
      </c>
      <c r="P20" s="3" t="n">
        <v>0.5</v>
      </c>
      <c r="Q20" s="10" t="n">
        <v>0.1</v>
      </c>
      <c r="S20" s="11" t="n">
        <v>11</v>
      </c>
      <c r="T20" s="9" t="n">
        <v>0.3</v>
      </c>
      <c r="U20" s="3" t="n">
        <v>0.5</v>
      </c>
      <c r="V20" s="10" t="n">
        <v>0.1</v>
      </c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1" t="n">
        <v>12</v>
      </c>
      <c r="J21" s="12" t="n">
        <v>0.3</v>
      </c>
      <c r="K21" s="13" t="n">
        <v>0.5</v>
      </c>
      <c r="L21" s="14" t="n">
        <v>0.3</v>
      </c>
      <c r="M21" s="1"/>
      <c r="N21" s="11" t="n">
        <v>12</v>
      </c>
      <c r="O21" s="12" t="n">
        <v>0.3</v>
      </c>
      <c r="P21" s="13" t="n">
        <v>0.5</v>
      </c>
      <c r="Q21" s="14" t="n">
        <v>0.3</v>
      </c>
      <c r="S21" s="11" t="n">
        <v>12</v>
      </c>
      <c r="T21" s="12" t="n">
        <v>0.3</v>
      </c>
      <c r="U21" s="13" t="n">
        <v>0.5</v>
      </c>
      <c r="V21" s="14" t="n">
        <v>0.3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true" outlineLevel="0" collapsed="false">
      <c r="A26" s="1"/>
      <c r="B26" s="1"/>
      <c r="C26" s="15" t="s"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"/>
    </row>
    <row r="27" customFormat="false" ht="15" hidden="false" customHeight="false" outlineLevel="0" collapsed="false">
      <c r="A27" s="1"/>
      <c r="B27" s="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"/>
    </row>
    <row r="28" customFormat="false" ht="15" hidden="false" customHeight="false" outlineLevel="0" collapsed="false">
      <c r="A28" s="1"/>
      <c r="B28" s="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"/>
    </row>
    <row r="29" customFormat="false" ht="15" hidden="false" customHeight="false" outlineLevel="0" collapsed="false">
      <c r="A29" s="1"/>
      <c r="B29" s="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"/>
    </row>
    <row r="30" customFormat="false" ht="15" hidden="false" customHeight="false" outlineLevel="0" collapsed="false">
      <c r="A30" s="1"/>
      <c r="B30" s="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"/>
    </row>
    <row r="31" customFormat="false" ht="15" hidden="false" customHeight="false" outlineLevel="0" collapsed="false">
      <c r="A31" s="1"/>
      <c r="B31" s="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"/>
    </row>
    <row r="32" customFormat="false" ht="15" hidden="false" customHeight="false" outlineLevel="0" collapsed="false">
      <c r="A32" s="1"/>
      <c r="B32" s="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"/>
    </row>
    <row r="33" customFormat="false" ht="15" hidden="false" customHeight="false" outlineLevel="0" collapsed="false">
      <c r="A33" s="1"/>
      <c r="B33" s="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"/>
    </row>
    <row r="34" customFormat="false" ht="15" hidden="false" customHeight="false" outlineLevel="0" collapsed="false">
      <c r="A34" s="1"/>
      <c r="B34" s="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4">
    <mergeCell ref="I8:L8"/>
    <mergeCell ref="N8:Q8"/>
    <mergeCell ref="S8:V8"/>
    <mergeCell ref="C26:O34"/>
  </mergeCells>
  <dataValidations count="1">
    <dataValidation allowBlank="true" errorStyle="stop" operator="between" showDropDown="false" showErrorMessage="true" showInputMessage="false" sqref="A1" type="list">
      <formula1>"2010,2015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9:44:33Z</dcterms:created>
  <dc:creator>Слава</dc:creator>
  <dc:description/>
  <dc:language>en-US</dc:language>
  <cp:lastModifiedBy>Слава</cp:lastModifiedBy>
  <dcterms:modified xsi:type="dcterms:W3CDTF">2018-12-25T19:57:41Z</dcterms:modified>
  <cp:revision>0</cp:revision>
  <dc:subject/>
  <dc:title/>
</cp:coreProperties>
</file>