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Art.</t>
  </si>
  <si>
    <t xml:space="preserve">Код                          Code</t>
  </si>
  <si>
    <t xml:space="preserve">Описание                                                                                         Description</t>
  </si>
  <si>
    <t xml:space="preserve">К-во  Qty</t>
  </si>
  <si>
    <t xml:space="preserve">N2188100</t>
  </si>
  <si>
    <t xml:space="preserve">GX41F-5</t>
  </si>
  <si>
    <t xml:space="preserve">Inverted metallurgical microscope frame with left-side tilted quadruple nosepiece and maximum field number 22. For reflected light brightfield and reflected light simple polarising observation. Coarse and fine focussing knobs with maximum focus stroke of 9mm and 200 µm stroke per full rotation of the fine knob. With fixed stage and integrated transformer (6V/30W) and front control of the light intensity. With slots for filters, polariser and analyser.</t>
  </si>
  <si>
    <t xml:space="preserve">Штатив микроскопа для отраженного света с револьвером на 4 объектива, встроенным трансформатором (вход 220V/230V-240V, выход 6V/30W), осветителем, плоским столиком (160*250мм), слотом для фильтра (25мм диаметром), слотами для поляризатора и анализатора, устройством грубой/точной фокусировки. Перемещение грубой фокусировки 9 мм за оборот и точной фокусировки 200 мкм за 1 оборот. </t>
  </si>
  <si>
    <t xml:space="preserve">UYCP</t>
  </si>
  <si>
    <t xml:space="preserve">Power cord</t>
  </si>
  <si>
    <t xml:space="preserve">Силовой кабель</t>
  </si>
  <si>
    <t xml:space="preserve">IX-CP50</t>
  </si>
  <si>
    <t xml:space="preserve">Stage insert plate for IX and CK40 stages, inner diameter 50 mm</t>
  </si>
  <si>
    <t xml:space="preserve">Вставка в столик CK40 с внутренним диаметром 50 мм. </t>
  </si>
  <si>
    <t xml:space="preserve">U-TBI-3</t>
  </si>
  <si>
    <t xml:space="preserve">Tilting binocular tube, inclination 5°-35°, interpupillary distance adjustment 48-75mm, with diopter adjustment on left sleeve</t>
  </si>
  <si>
    <t xml:space="preserve">Наклоняющийся бинокулярный тубус под углом 5°-35° регулятором межзрачкового расстояния 48-75м, с регулятором диоптрий в левом окуляре</t>
  </si>
  <si>
    <t xml:space="preserve">N1468300</t>
  </si>
  <si>
    <t xml:space="preserve">U-CBI30-2-2</t>
  </si>
  <si>
    <t xml:space="preserve">Binocular tube with leadfree optics, 30° inclination and pupillary distance adjustment from 48-75 mm. Adjustable diopter range (± 5 diopter) on left sleeve. To be used  WHB10x, WHB10x-H eye-pieces and field-number 20.</t>
  </si>
  <si>
    <t xml:space="preserve">Бинокулярный тубус с углом наклона 30°, регулировкой межзрачкового расстояния 48-75мм, регулировкой диоптрий с левой стороны. Используется с окулярами WHB10x, WHB10x-H. Поле зрения 20 мм. </t>
  </si>
  <si>
    <t xml:space="preserve">N1468700</t>
  </si>
  <si>
    <t xml:space="preserve">U-BI30-2-2</t>
  </si>
  <si>
    <t xml:space="preserve">Binocular (Siedentopf) tube with leadfree optics, 30° inclination and pupillary distance adjustment from 50 to 76 mm. Adjustable diopter range (± 5 diopter) on left sleeve. To be used with WHN10x/22, WHN10x-H/22 eyepieces.</t>
  </si>
  <si>
    <t xml:space="preserve">Бинокулярный тубус, угол наклона 30°, с регулировкой диоптрий слева. Регулировка межзрачкового расстояния  от 50 до 76 мм. Используется с окулярами WHN10x/22, WHN10x-H/22</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sz val="12"/>
      <name val="Arial"/>
      <family val="2"/>
      <charset val="204"/>
    </font>
    <font>
      <sz val="11"/>
      <color rgb="FF000000"/>
      <name val="Calibri"/>
      <family val="2"/>
      <charset val="204"/>
    </font>
    <font>
      <b val="true"/>
      <sz val="9"/>
      <name val="Arial"/>
      <family val="2"/>
    </font>
    <font>
      <sz val="9"/>
      <name val="Arial"/>
      <family val="2"/>
      <charset val="204"/>
    </font>
    <font>
      <b val="true"/>
      <sz val="9"/>
      <name val="Arial Cyr"/>
      <family val="2"/>
      <charset val="204"/>
    </font>
    <font>
      <b val="true"/>
      <sz val="9"/>
      <name val="Arial"/>
      <family val="2"/>
      <charset val="204"/>
    </font>
    <font>
      <b val="true"/>
      <sz val="9"/>
      <name val="Arial Cyr"/>
      <family val="0"/>
      <charset val="204"/>
    </font>
    <font>
      <sz val="9"/>
      <name val="Arial Cyr"/>
      <family val="2"/>
      <charset val="204"/>
    </font>
    <font>
      <sz val="9"/>
      <name val="Arial Cyr"/>
      <family val="0"/>
      <charset val="204"/>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double"/>
      <right style="thin"/>
      <top style="hair"/>
      <bottom style="hair"/>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5" fontId="8" fillId="2" borderId="4"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7" fillId="2" borderId="4" xfId="20" applyFont="true" applyBorder="true" applyAlignment="true" applyProtection="true">
      <alignment horizontal="general" vertical="top" textRotation="0" wrapText="true" indent="0" shrinkToFit="false"/>
      <protection locked="false" hidden="false"/>
    </xf>
    <xf numFmtId="164" fontId="8" fillId="2" borderId="4"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5" fontId="10" fillId="2" borderId="4"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11" fillId="0" borderId="3" xfId="0" applyFont="true" applyBorder="true" applyAlignment="true" applyProtection="false">
      <alignment horizontal="left" vertical="top" textRotation="0" wrapText="false" indent="0" shrinkToFit="false"/>
      <protection locked="true" hidden="false"/>
    </xf>
    <xf numFmtId="165"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5" fontId="8"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MProto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0920</xdr:colOff>
      <xdr:row>0</xdr:row>
      <xdr:rowOff>56880</xdr:rowOff>
    </xdr:to>
    <xdr:pic>
      <xdr:nvPicPr>
        <xdr:cNvPr id="0" name="Picture 58" descr=""/>
        <xdr:cNvPicPr/>
      </xdr:nvPicPr>
      <xdr:blipFill>
        <a:blip r:embed="rId1"/>
        <a:stretch/>
      </xdr:blipFill>
      <xdr:spPr>
        <a:xfrm>
          <a:off x="6793920" y="0"/>
          <a:ext cx="1107360" cy="5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9.7"/>
    <col collapsed="false" customWidth="true" hidden="false" outlineLevel="0" max="3" min="3" style="1" width="34.71"/>
    <col collapsed="false" customWidth="true" hidden="false" outlineLevel="0" max="4" min="4" style="2" width="32.85"/>
    <col collapsed="false" customWidth="true" hidden="false" outlineLevel="0" max="5" min="5" style="1" width="14.7"/>
    <col collapsed="false" customWidth="false" hidden="false" outlineLevel="0" max="257" min="6" style="1" width="9.14"/>
  </cols>
  <sheetData>
    <row r="1" customFormat="false" ht="15.75" hidden="false" customHeight="true" outlineLevel="0" collapsed="false">
      <c r="A1" s="3" t="s">
        <v>0</v>
      </c>
      <c r="B1" s="4" t="s">
        <v>1</v>
      </c>
      <c r="C1" s="4" t="s">
        <v>2</v>
      </c>
      <c r="D1" s="5"/>
      <c r="E1" s="4" t="s">
        <v>3</v>
      </c>
    </row>
    <row r="2" customFormat="false" ht="144" hidden="false" customHeight="false" outlineLevel="0" collapsed="false">
      <c r="A2" s="6" t="s">
        <v>4</v>
      </c>
      <c r="B2" s="7" t="s">
        <v>5</v>
      </c>
      <c r="C2" s="8" t="s">
        <v>6</v>
      </c>
      <c r="D2" s="9" t="s">
        <v>7</v>
      </c>
      <c r="E2" s="10" t="n">
        <v>1</v>
      </c>
    </row>
    <row r="3" customFormat="false" ht="15" hidden="false" customHeight="false" outlineLevel="0" collapsed="false">
      <c r="A3" s="11" t="n">
        <v>35425</v>
      </c>
      <c r="B3" s="12" t="s">
        <v>8</v>
      </c>
      <c r="C3" s="13" t="s">
        <v>9</v>
      </c>
      <c r="D3" s="9" t="s">
        <v>10</v>
      </c>
      <c r="E3" s="10" t="n">
        <v>1</v>
      </c>
    </row>
    <row r="4" customFormat="false" ht="24" hidden="false" customHeight="false" outlineLevel="0" collapsed="false">
      <c r="A4" s="11" t="n">
        <v>37397</v>
      </c>
      <c r="B4" s="12" t="s">
        <v>11</v>
      </c>
      <c r="C4" s="13" t="s">
        <v>12</v>
      </c>
      <c r="D4" s="14" t="s">
        <v>13</v>
      </c>
      <c r="E4" s="10" t="n">
        <v>1</v>
      </c>
    </row>
    <row r="5" customFormat="false" ht="60" hidden="false" customHeight="false" outlineLevel="0" collapsed="false">
      <c r="A5" s="15" t="n">
        <v>37121</v>
      </c>
      <c r="B5" s="16" t="s">
        <v>14</v>
      </c>
      <c r="C5" s="17" t="s">
        <v>15</v>
      </c>
      <c r="D5" s="18" t="str">
        <f aca="false">IF(A5&lt;&gt;"",C6,"")</f>
        <v>Наклоняющийся бинокулярный тубус под углом 5°-35° регулятором межзрачкового расстояния 48-75м, с регулятором диоптрий в левом окуляре</v>
      </c>
      <c r="E5" s="19" t="n">
        <v>1</v>
      </c>
    </row>
    <row r="6" customFormat="false" ht="60" hidden="false" customHeight="false" outlineLevel="0" collapsed="false">
      <c r="A6" s="20"/>
      <c r="B6" s="21"/>
      <c r="C6" s="22" t="s">
        <v>16</v>
      </c>
      <c r="D6" s="18" t="str">
        <f aca="false">IF(A6&lt;&gt;"",C7,"")</f>
        <v/>
      </c>
      <c r="E6" s="23"/>
    </row>
    <row r="7" customFormat="false" ht="60" hidden="false" customHeight="false" outlineLevel="0" collapsed="false">
      <c r="A7" s="20"/>
      <c r="B7" s="21"/>
      <c r="C7" s="22"/>
      <c r="D7" s="18" t="str">
        <f aca="false">IF(A7&lt;&gt;"",C8,"")</f>
        <v/>
      </c>
      <c r="E7" s="23"/>
    </row>
    <row r="8" customFormat="false" ht="72" hidden="false" customHeight="false" outlineLevel="0" collapsed="false">
      <c r="A8" s="15" t="s">
        <v>17</v>
      </c>
      <c r="B8" s="16" t="s">
        <v>18</v>
      </c>
      <c r="C8" s="17" t="s">
        <v>19</v>
      </c>
      <c r="D8" s="18" t="str">
        <f aca="false">IF(A8&lt;&gt;"",C9,"")</f>
        <v>Бинокулярный тубус с углом наклона 30°, регулировкой межзрачкового расстояния 48-75мм, регулировкой диоптрий с левой стороны. Используется с окулярами WHB10x, WHB10x-H. Поле зрения 20 мм. </v>
      </c>
      <c r="E8" s="19" t="n">
        <v>1</v>
      </c>
    </row>
    <row r="9" customFormat="false" ht="72" hidden="false" customHeight="false" outlineLevel="0" collapsed="false">
      <c r="A9" s="20"/>
      <c r="B9" s="21"/>
      <c r="C9" s="22" t="s">
        <v>20</v>
      </c>
      <c r="D9" s="18" t="str">
        <f aca="false">IF(A9&lt;&gt;"",C10,"")</f>
        <v/>
      </c>
      <c r="E9" s="23"/>
    </row>
    <row r="10" customFormat="false" ht="60" hidden="false" customHeight="false" outlineLevel="0" collapsed="false">
      <c r="A10" s="20"/>
      <c r="B10" s="21"/>
      <c r="C10" s="22"/>
      <c r="D10" s="18" t="str">
        <f aca="false">IF(A10&lt;&gt;"",C11,"")</f>
        <v/>
      </c>
      <c r="E10" s="23"/>
    </row>
    <row r="11" customFormat="false" ht="72" hidden="false" customHeight="false" outlineLevel="0" collapsed="false">
      <c r="A11" s="24" t="s">
        <v>21</v>
      </c>
      <c r="B11" s="25" t="s">
        <v>22</v>
      </c>
      <c r="C11" s="26" t="s">
        <v>23</v>
      </c>
      <c r="D11" s="18" t="str">
        <f aca="false">IF(A11&lt;&gt;"",C12,"")</f>
        <v>Бинокулярный тубус, угол наклона 30°, с регулировкой диоптрий слева. Регулировка межзрачкового расстояния  от 50 до 76 мм. Используется с окулярами WHN10x/22, WHN10x-H/22</v>
      </c>
      <c r="E11" s="19" t="n">
        <v>1</v>
      </c>
    </row>
    <row r="12" customFormat="false" ht="72" hidden="false" customHeight="false" outlineLevel="0" collapsed="false">
      <c r="A12" s="20"/>
      <c r="B12" s="21"/>
      <c r="C12" s="22" t="s">
        <v>24</v>
      </c>
      <c r="D12" s="18" t="str">
        <f aca="false">IF(A12&lt;&gt;"",C13,"")</f>
        <v/>
      </c>
      <c r="E1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2-21T16:57:52Z</dcterms:modified>
  <cp:revision>0</cp:revision>
  <dc:subject/>
  <dc:title/>
</cp:coreProperties>
</file>