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.5</v>
      </c>
    </row>
  </sheetData>
  <dataValidations count="1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2,"2,5",3,"3,5",4,"4,5",</x12ac:list>
        </mc:Choice>
        <mc:Fallback>
          <formula1>"2,2,5,3,3,5,4,4,5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0:23:17Z</dcterms:created>
  <dc:creator>Слава</dc:creator>
  <dc:description/>
  <dc:language>en-US</dc:language>
  <cp:lastModifiedBy>Слава</cp:lastModifiedBy>
  <dcterms:modified xsi:type="dcterms:W3CDTF">2019-01-03T00:24:17Z</dcterms:modified>
  <cp:revision>0</cp:revision>
  <dc:subject/>
  <dc:title/>
</cp:coreProperties>
</file>