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1"/>
  </bookViews>
  <sheets>
    <sheet name="Лист 1" sheetId="1" state="visible" r:id="rId2"/>
    <sheet name="Лист 2" sheetId="2" state="visible" r:id="rId3"/>
  </sheets>
  <definedNames>
    <definedName function="false" hidden="true" localSheetId="1" name="_xlnm._FilterDatabase" vbProcedure="false">'Лист 2'!$A$1:$A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30">
  <si>
    <t xml:space="preserve">Унифицированная форма № Т-13
Утверждена Постановлением Госкомстата 
России от 5 января 2004 г. № 1</t>
  </si>
  <si>
    <t xml:space="preserve">Код</t>
  </si>
  <si>
    <t xml:space="preserve">Форма по ОКУД</t>
  </si>
  <si>
    <t xml:space="preserve">0301008</t>
  </si>
  <si>
    <t xml:space="preserve">по ОКПО</t>
  </si>
  <si>
    <t xml:space="preserve">22460133</t>
  </si>
  <si>
    <t xml:space="preserve">наименование организации</t>
  </si>
  <si>
    <t xml:space="preserve">структурное подразделение</t>
  </si>
  <si>
    <t xml:space="preserve">Номер документа</t>
  </si>
  <si>
    <t xml:space="preserve">Дата 
составления</t>
  </si>
  <si>
    <t xml:space="preserve">Отчетный период</t>
  </si>
  <si>
    <t xml:space="preserve">с</t>
  </si>
  <si>
    <t xml:space="preserve">по</t>
  </si>
  <si>
    <t xml:space="preserve">ТАБЕЛЬ</t>
  </si>
  <si>
    <t xml:space="preserve">учета  рабочего времени</t>
  </si>
  <si>
    <t xml:space="preserve">Номер 
по 
поряд- 
ку</t>
  </si>
  <si>
    <t xml:space="preserve">Фамилия, инициалы,
должность 
(специальность, 
профессия)</t>
  </si>
  <si>
    <t xml:space="preserve">Табельный
 номер</t>
  </si>
  <si>
    <t xml:space="preserve">Отметки о явках и неявках на работу по числам месяца</t>
  </si>
  <si>
    <t xml:space="preserve">Отработано за</t>
  </si>
  <si>
    <t xml:space="preserve">Данные для начисления заработной платы по видам и направлениям затрат</t>
  </si>
  <si>
    <t xml:space="preserve">Неявки по причина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X</t>
  </si>
  <si>
    <t xml:space="preserve">половину
месяца
(I, II)</t>
  </si>
  <si>
    <t xml:space="preserve">месяц</t>
  </si>
  <si>
    <t xml:space="preserve">код вида оплаты</t>
  </si>
  <si>
    <t xml:space="preserve">код</t>
  </si>
  <si>
    <t xml:space="preserve">дни
(часы)</t>
  </si>
  <si>
    <t xml:space="preserve">корреспондирующий счет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ни</t>
  </si>
  <si>
    <t xml:space="preserve">часы</t>
  </si>
  <si>
    <t xml:space="preserve">кор-
респон-
дирую-
щий 
счет</t>
  </si>
  <si>
    <t xml:space="preserve">Имя 1</t>
  </si>
  <si>
    <t xml:space="preserve">00ЗП-01448</t>
  </si>
  <si>
    <t xml:space="preserve">Я/Н</t>
  </si>
  <si>
    <t xml:space="preserve">В</t>
  </si>
  <si>
    <t xml:space="preserve">Х</t>
  </si>
  <si>
    <t xml:space="preserve">ПК</t>
  </si>
  <si>
    <t xml:space="preserve">1(4)</t>
  </si>
  <si>
    <t xml:space="preserve">13/2</t>
  </si>
  <si>
    <t xml:space="preserve">1/6</t>
  </si>
  <si>
    <t xml:space="preserve">88</t>
  </si>
  <si>
    <t xml:space="preserve">Я/Н/ПК</t>
  </si>
  <si>
    <t xml:space="preserve">172</t>
  </si>
  <si>
    <t xml:space="preserve">9/2/4</t>
  </si>
  <si>
    <t xml:space="preserve">84</t>
  </si>
  <si>
    <t xml:space="preserve">Имя 2</t>
  </si>
  <si>
    <t xml:space="preserve">00ЗП-02201</t>
  </si>
  <si>
    <t xml:space="preserve">Я</t>
  </si>
  <si>
    <t xml:space="preserve">2/2</t>
  </si>
  <si>
    <t xml:space="preserve">176</t>
  </si>
  <si>
    <t xml:space="preserve">Имя 3</t>
  </si>
  <si>
    <t xml:space="preserve">00ЗП-01449</t>
  </si>
  <si>
    <t xml:space="preserve">Имя 4</t>
  </si>
  <si>
    <t xml:space="preserve">00ЗП-02037</t>
  </si>
  <si>
    <t xml:space="preserve">Имя 5</t>
  </si>
  <si>
    <t xml:space="preserve">00ЗП-01629</t>
  </si>
  <si>
    <t xml:space="preserve">80</t>
  </si>
  <si>
    <t xml:space="preserve">167</t>
  </si>
  <si>
    <t xml:space="preserve">87</t>
  </si>
  <si>
    <t xml:space="preserve">Имя 6</t>
  </si>
  <si>
    <t xml:space="preserve">00ЗП-02066</t>
  </si>
  <si>
    <t xml:space="preserve">77</t>
  </si>
  <si>
    <t xml:space="preserve">165</t>
  </si>
  <si>
    <t xml:space="preserve">Имя 7</t>
  </si>
  <si>
    <t xml:space="preserve">00ЗП-02054</t>
  </si>
  <si>
    <t xml:space="preserve">Имя 8</t>
  </si>
  <si>
    <t xml:space="preserve">00ЗП-02181</t>
  </si>
  <si>
    <t xml:space="preserve">Имя 9</t>
  </si>
  <si>
    <t xml:space="preserve">00ЗП-01630</t>
  </si>
  <si>
    <t xml:space="preserve">Имя 10</t>
  </si>
  <si>
    <t xml:space="preserve">00ЗП-02202</t>
  </si>
  <si>
    <t xml:space="preserve">Имя 11</t>
  </si>
  <si>
    <t xml:space="preserve">00ЗП-01443</t>
  </si>
  <si>
    <t xml:space="preserve">Имя 12</t>
  </si>
  <si>
    <t xml:space="preserve">00ЗП-01451</t>
  </si>
  <si>
    <t xml:space="preserve">ОТ</t>
  </si>
  <si>
    <t xml:space="preserve">42</t>
  </si>
  <si>
    <t xml:space="preserve">118</t>
  </si>
  <si>
    <t xml:space="preserve">76</t>
  </si>
  <si>
    <t xml:space="preserve">Имя 13</t>
  </si>
  <si>
    <t xml:space="preserve">00ЗП-02051</t>
  </si>
  <si>
    <t xml:space="preserve">Имя 14</t>
  </si>
  <si>
    <t xml:space="preserve">00ЗП-02174</t>
  </si>
  <si>
    <t xml:space="preserve">Б</t>
  </si>
  <si>
    <t xml:space="preserve">Ответственное
лицо</t>
  </si>
  <si>
    <t xml:space="preserve">Руководитель структурного подразделения</t>
  </si>
  <si>
    <t xml:space="preserve">" " ______ 20   г.</t>
  </si>
  <si>
    <t xml:space="preserve">должность</t>
  </si>
  <si>
    <t xml:space="preserve">личная подпись</t>
  </si>
  <si>
    <t xml:space="preserve">расшифровка подписи</t>
  </si>
  <si>
    <t xml:space="preserve">Работник кадровой службы</t>
  </si>
  <si>
    <t xml:space="preserve">№ п/п</t>
  </si>
  <si>
    <t xml:space="preserve">Таб. №</t>
  </si>
  <si>
    <t xml:space="preserve">Сотрудник</t>
  </si>
  <si>
    <t xml:space="preserve">Итого</t>
  </si>
  <si>
    <t xml:space="preserve">Я 13 Н 2</t>
  </si>
  <si>
    <t xml:space="preserve">Я 1 Н 6</t>
  </si>
  <si>
    <t xml:space="preserve">Я 9 Н 2 ПК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&#10;ср&quot;"/>
    <numFmt numFmtId="166" formatCode="0"/>
    <numFmt numFmtId="167" formatCode="0000000000"/>
    <numFmt numFmtId="168" formatCode="General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Verdana"/>
      <family val="2"/>
      <charset val="204"/>
    </font>
    <font>
      <sz val="6"/>
      <name val="Verdana"/>
      <family val="2"/>
      <charset val="204"/>
    </font>
    <font>
      <b val="true"/>
      <sz val="12"/>
      <name val="Verdana"/>
      <family val="2"/>
      <charset val="204"/>
    </font>
    <font>
      <sz val="6"/>
      <name val="Arial"/>
      <family val="2"/>
      <charset val="204"/>
    </font>
    <font>
      <b val="true"/>
      <sz val="8"/>
      <name val="Verdana"/>
      <family val="2"/>
      <charset val="204"/>
    </font>
    <font>
      <sz val="7"/>
      <name val="Verdana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4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3" borderId="4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3" borderId="4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табель" xfId="23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:AA33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6.33"/>
    <col collapsed="false" customWidth="true" hidden="false" outlineLevel="0" max="3" min="3" style="1" width="10.99"/>
    <col collapsed="false" customWidth="true" hidden="false" outlineLevel="0" max="5" min="4" style="1" width="6.82"/>
    <col collapsed="false" customWidth="true" hidden="false" outlineLevel="0" max="6" min="6" style="1" width="3.33"/>
    <col collapsed="false" customWidth="true" hidden="false" outlineLevel="0" max="7" min="7" style="1" width="3.16"/>
    <col collapsed="false" customWidth="true" hidden="false" outlineLevel="0" max="8" min="8" style="1" width="0.32"/>
    <col collapsed="false" customWidth="true" hidden="false" outlineLevel="0" max="9" min="9" style="1" width="2.99"/>
    <col collapsed="false" customWidth="true" hidden="false" outlineLevel="0" max="10" min="10" style="1" width="0.5"/>
    <col collapsed="false" customWidth="true" hidden="false" outlineLevel="0" max="11" min="11" style="1" width="2.99"/>
    <col collapsed="false" customWidth="true" hidden="false" outlineLevel="0" max="12" min="12" style="1" width="0.16"/>
    <col collapsed="false" customWidth="true" hidden="false" outlineLevel="0" max="13" min="13" style="1" width="3.16"/>
    <col collapsed="false" customWidth="true" hidden="false" outlineLevel="0" max="14" min="14" style="1" width="0.16"/>
    <col collapsed="false" customWidth="true" hidden="false" outlineLevel="0" max="15" min="15" style="1" width="3.33"/>
    <col collapsed="false" customWidth="true" hidden="false" outlineLevel="0" max="16" min="16" style="1" width="0.16"/>
    <col collapsed="false" customWidth="true" hidden="false" outlineLevel="0" max="17" min="17" style="1" width="3.33"/>
    <col collapsed="false" customWidth="true" hidden="false" outlineLevel="0" max="18" min="18" style="1" width="0.16"/>
    <col collapsed="false" customWidth="true" hidden="false" outlineLevel="0" max="19" min="19" style="1" width="3.33"/>
    <col collapsed="false" customWidth="true" hidden="false" outlineLevel="0" max="20" min="20" style="1" width="0.16"/>
    <col collapsed="false" customWidth="true" hidden="false" outlineLevel="0" max="21" min="21" style="1" width="3.33"/>
    <col collapsed="false" customWidth="true" hidden="false" outlineLevel="0" max="22" min="22" style="1" width="0.16"/>
    <col collapsed="false" customWidth="true" hidden="false" outlineLevel="0" max="23" min="23" style="1" width="3.33"/>
    <col collapsed="false" customWidth="true" hidden="false" outlineLevel="0" max="24" min="24" style="1" width="0.16"/>
    <col collapsed="false" customWidth="true" hidden="false" outlineLevel="0" max="25" min="25" style="1" width="3.33"/>
    <col collapsed="false" customWidth="true" hidden="false" outlineLevel="0" max="26" min="26" style="1" width="0.16"/>
    <col collapsed="false" customWidth="true" hidden="false" outlineLevel="0" max="27" min="27" style="1" width="3.33"/>
    <col collapsed="false" customWidth="true" hidden="false" outlineLevel="0" max="28" min="28" style="1" width="0.16"/>
    <col collapsed="false" customWidth="true" hidden="false" outlineLevel="0" max="29" min="29" style="1" width="3.33"/>
    <col collapsed="false" customWidth="true" hidden="false" outlineLevel="0" max="30" min="30" style="1" width="0.16"/>
    <col collapsed="false" customWidth="true" hidden="false" outlineLevel="0" max="31" min="31" style="1" width="3.33"/>
    <col collapsed="false" customWidth="true" hidden="false" outlineLevel="0" max="32" min="32" style="1" width="0.16"/>
    <col collapsed="false" customWidth="true" hidden="false" outlineLevel="0" max="33" min="33" style="1" width="3.33"/>
    <col collapsed="false" customWidth="true" hidden="false" outlineLevel="0" max="34" min="34" style="1" width="0.16"/>
    <col collapsed="false" customWidth="true" hidden="false" outlineLevel="0" max="35" min="35" style="1" width="2.99"/>
    <col collapsed="false" customWidth="true" hidden="false" outlineLevel="0" max="36" min="36" style="1" width="0.32"/>
    <col collapsed="false" customWidth="true" hidden="false" outlineLevel="0" max="37" min="37" style="1" width="3.5"/>
    <col collapsed="false" customWidth="true" hidden="false" outlineLevel="0" max="38" min="38" style="1" width="2.99"/>
    <col collapsed="false" customWidth="true" hidden="false" outlineLevel="0" max="39" min="39" style="1" width="2.5"/>
    <col collapsed="false" customWidth="true" hidden="false" outlineLevel="0" max="40" min="40" style="1" width="6.82"/>
    <col collapsed="false" customWidth="true" hidden="false" outlineLevel="0" max="41" min="41" style="1" width="2.33"/>
    <col collapsed="false" customWidth="true" hidden="false" outlineLevel="0" max="42" min="42" style="1" width="6.82"/>
    <col collapsed="false" customWidth="true" hidden="false" outlineLevel="0" max="43" min="43" style="1" width="0.65"/>
    <col collapsed="false" customWidth="true" hidden="false" outlineLevel="0" max="44" min="44" style="1" width="6.82"/>
    <col collapsed="false" customWidth="true" hidden="false" outlineLevel="0" max="45" min="45" style="1" width="0.82"/>
    <col collapsed="false" customWidth="true" hidden="false" outlineLevel="0" max="46" min="46" style="1" width="6.5"/>
    <col collapsed="false" customWidth="true" hidden="false" outlineLevel="0" max="47" min="47" style="1" width="0.65"/>
    <col collapsed="false" customWidth="true" hidden="false" outlineLevel="0" max="48" min="48" style="1" width="6.33"/>
    <col collapsed="false" customWidth="true" hidden="false" outlineLevel="0" max="49" min="49" style="1" width="0.32"/>
    <col collapsed="false" customWidth="true" hidden="false" outlineLevel="0" max="50" min="50" style="1" width="6.99"/>
    <col collapsed="false" customWidth="true" hidden="false" outlineLevel="0" max="51" min="51" style="1" width="0.5"/>
    <col collapsed="false" customWidth="true" hidden="false" outlineLevel="0" max="52" min="52" style="1" width="6.33"/>
    <col collapsed="false" customWidth="true" hidden="false" outlineLevel="0" max="53" min="53" style="1" width="1.5"/>
    <col collapsed="false" customWidth="true" hidden="false" outlineLevel="0" max="54" min="54" style="1" width="6.33"/>
    <col collapsed="false" customWidth="true" hidden="false" outlineLevel="0" max="55" min="55" style="1" width="4.16"/>
    <col collapsed="false" customWidth="true" hidden="false" outlineLevel="0" max="56" min="56" style="1" width="0.32"/>
    <col collapsed="false" customWidth="true" hidden="false" outlineLevel="0" max="57" min="57" style="1" width="7.82"/>
    <col collapsed="false" customWidth="true" hidden="false" outlineLevel="0" max="58" min="58" style="1" width="0.32"/>
    <col collapsed="false" customWidth="true" hidden="false" outlineLevel="0" max="59" min="59" style="1" width="4.16"/>
    <col collapsed="false" customWidth="true" hidden="false" outlineLevel="0" max="60" min="60" style="1" width="0.32"/>
    <col collapsed="false" customWidth="true" hidden="false" outlineLevel="0" max="61" min="61" style="1" width="7.82"/>
    <col collapsed="false" customWidth="true" hidden="false" outlineLevel="0" max="62" min="62" style="1" width="0.32"/>
    <col collapsed="false" customWidth="true" hidden="false" outlineLevel="0" max="63" min="63" style="1" width="0.65"/>
  </cols>
  <sheetData>
    <row r="1" s="1" customFormat="true" ht="0.95" hidden="false" customHeight="true" outlineLevel="0" collapsed="false"/>
    <row r="2" s="1" customFormat="true" ht="32.1" hidden="false" customHeight="true" outlineLevel="0" collapsed="false"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s="1" customFormat="true" ht="6" hidden="false" customHeight="true" outlineLevel="0" collapsed="false"/>
    <row r="4" s="1" customFormat="true" ht="12" hidden="false" customHeight="true" outlineLevel="0" collapsed="false">
      <c r="BG4" s="3" t="s">
        <v>1</v>
      </c>
      <c r="BH4" s="3"/>
      <c r="BI4" s="3"/>
      <c r="BJ4" s="3"/>
    </row>
    <row r="5" s="1" customFormat="true" ht="12" hidden="false" customHeight="true" outlineLevel="0" collapsed="false">
      <c r="BE5" s="4"/>
      <c r="BF5" s="4" t="s">
        <v>2</v>
      </c>
      <c r="BG5" s="5" t="s">
        <v>3</v>
      </c>
      <c r="BH5" s="5"/>
      <c r="BI5" s="5"/>
      <c r="BJ5" s="5"/>
    </row>
    <row r="6" s="1" customFormat="true" ht="11.1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E6" s="4"/>
      <c r="BF6" s="4" t="s">
        <v>4</v>
      </c>
      <c r="BG6" s="7" t="s">
        <v>5</v>
      </c>
      <c r="BH6" s="7"/>
      <c r="BI6" s="7"/>
      <c r="BJ6" s="7"/>
    </row>
    <row r="7" s="8" customFormat="true" ht="11.1" hidden="false" customHeight="true" outlineLevel="0" collapsed="false">
      <c r="B7" s="9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G7" s="10"/>
      <c r="BH7" s="10"/>
      <c r="BI7" s="10"/>
      <c r="BJ7" s="10"/>
    </row>
    <row r="8" s="1" customFormat="true" ht="12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G8" s="10"/>
      <c r="BH8" s="10"/>
      <c r="BI8" s="10"/>
      <c r="BJ8" s="10"/>
    </row>
    <row r="9" s="1" customFormat="true" ht="11.1" hidden="false" customHeight="true" outlineLevel="0" collapsed="false"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</row>
    <row r="10" s="1" customFormat="true" ht="11.1" hidden="false" customHeight="true" outlineLevel="0" collapsed="false">
      <c r="AO10" s="12" t="s">
        <v>8</v>
      </c>
      <c r="AP10" s="12"/>
      <c r="AQ10" s="12"/>
      <c r="AR10" s="12"/>
      <c r="AS10" s="12" t="s">
        <v>9</v>
      </c>
      <c r="AT10" s="12"/>
      <c r="AU10" s="12"/>
      <c r="AV10" s="12"/>
      <c r="AW10" s="12"/>
      <c r="AY10" s="13" t="s">
        <v>10</v>
      </c>
      <c r="AZ10" s="13"/>
      <c r="BA10" s="13"/>
      <c r="BB10" s="13"/>
      <c r="BC10" s="13"/>
      <c r="BD10" s="13"/>
      <c r="BE10" s="13"/>
      <c r="BF10" s="13"/>
    </row>
    <row r="11" s="1" customFormat="true" ht="11.1" hidden="false" customHeight="true" outlineLevel="0" collapsed="false">
      <c r="AO11" s="12"/>
      <c r="AP11" s="12"/>
      <c r="AQ11" s="12"/>
      <c r="AR11" s="12"/>
      <c r="AS11" s="12"/>
      <c r="AT11" s="12"/>
      <c r="AU11" s="12"/>
      <c r="AV11" s="12"/>
      <c r="AW11" s="12"/>
      <c r="AY11" s="14" t="s">
        <v>11</v>
      </c>
      <c r="AZ11" s="14"/>
      <c r="BA11" s="14"/>
      <c r="BB11" s="14"/>
      <c r="BC11" s="14" t="s">
        <v>12</v>
      </c>
      <c r="BD11" s="14"/>
      <c r="BE11" s="14"/>
      <c r="BF11" s="14"/>
    </row>
    <row r="12" s="1" customFormat="true" ht="15.95" hidden="false" customHeight="true" outlineLevel="0" collapsed="false">
      <c r="AF12" s="15" t="s">
        <v>13</v>
      </c>
      <c r="AG12" s="15"/>
      <c r="AO12" s="16"/>
      <c r="AP12" s="16"/>
      <c r="AQ12" s="16"/>
      <c r="AR12" s="16"/>
      <c r="AS12" s="17"/>
      <c r="AT12" s="17"/>
      <c r="AU12" s="17"/>
      <c r="AV12" s="17"/>
      <c r="AW12" s="17"/>
      <c r="AY12" s="17"/>
      <c r="AZ12" s="17"/>
      <c r="BA12" s="17"/>
      <c r="BB12" s="17"/>
      <c r="BC12" s="17"/>
      <c r="BD12" s="17"/>
      <c r="BE12" s="17"/>
      <c r="BF12" s="17"/>
    </row>
    <row r="13" s="1" customFormat="true" ht="32.1" hidden="false" customHeight="true" outlineLevel="0" collapsed="false">
      <c r="X13" s="18" t="s">
        <v>14</v>
      </c>
      <c r="Y13" s="18"/>
    </row>
    <row r="14" s="8" customFormat="true" ht="21" hidden="false" customHeight="true" outlineLevel="0" collapsed="false">
      <c r="B14" s="19" t="s">
        <v>15</v>
      </c>
      <c r="C14" s="20" t="s">
        <v>16</v>
      </c>
      <c r="D14" s="20"/>
      <c r="E14" s="20" t="s">
        <v>17</v>
      </c>
      <c r="F14" s="20"/>
      <c r="G14" s="20"/>
      <c r="H14" s="20"/>
      <c r="I14" s="21" t="s">
        <v>18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 t="s">
        <v>19</v>
      </c>
      <c r="AN14" s="22"/>
      <c r="AO14" s="22"/>
      <c r="AP14" s="22"/>
      <c r="AQ14" s="22" t="s">
        <v>20</v>
      </c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3" t="s">
        <v>21</v>
      </c>
      <c r="BD14" s="23"/>
      <c r="BE14" s="23"/>
      <c r="BF14" s="23"/>
      <c r="BG14" s="23"/>
      <c r="BH14" s="23"/>
      <c r="BI14" s="23"/>
      <c r="BJ14" s="23"/>
    </row>
    <row r="15" s="8" customFormat="true" ht="11.1" hidden="false" customHeight="true" outlineLevel="0" collapsed="false">
      <c r="B15" s="19"/>
      <c r="C15" s="19"/>
      <c r="D15" s="20"/>
      <c r="E15" s="20"/>
      <c r="F15" s="20"/>
      <c r="G15" s="20"/>
      <c r="H15" s="20"/>
      <c r="I15" s="24" t="s">
        <v>22</v>
      </c>
      <c r="J15" s="24"/>
      <c r="K15" s="24" t="s">
        <v>23</v>
      </c>
      <c r="L15" s="24"/>
      <c r="M15" s="24" t="s">
        <v>24</v>
      </c>
      <c r="N15" s="24" t="s">
        <v>25</v>
      </c>
      <c r="O15" s="24"/>
      <c r="P15" s="24" t="s">
        <v>26</v>
      </c>
      <c r="Q15" s="24"/>
      <c r="R15" s="24" t="s">
        <v>27</v>
      </c>
      <c r="S15" s="24"/>
      <c r="T15" s="24" t="s">
        <v>28</v>
      </c>
      <c r="U15" s="24"/>
      <c r="V15" s="24" t="s">
        <v>29</v>
      </c>
      <c r="W15" s="24"/>
      <c r="X15" s="24" t="s">
        <v>30</v>
      </c>
      <c r="Y15" s="24"/>
      <c r="Z15" s="24" t="s">
        <v>31</v>
      </c>
      <c r="AA15" s="24"/>
      <c r="AB15" s="24" t="s">
        <v>32</v>
      </c>
      <c r="AC15" s="24"/>
      <c r="AD15" s="24" t="s">
        <v>33</v>
      </c>
      <c r="AE15" s="24"/>
      <c r="AF15" s="24" t="s">
        <v>34</v>
      </c>
      <c r="AG15" s="24"/>
      <c r="AH15" s="24" t="s">
        <v>35</v>
      </c>
      <c r="AI15" s="24"/>
      <c r="AJ15" s="24"/>
      <c r="AK15" s="24" t="s">
        <v>36</v>
      </c>
      <c r="AL15" s="25" t="s">
        <v>37</v>
      </c>
      <c r="AM15" s="26" t="s">
        <v>38</v>
      </c>
      <c r="AN15" s="26"/>
      <c r="AO15" s="27" t="s">
        <v>39</v>
      </c>
      <c r="AP15" s="27"/>
      <c r="AQ15" s="28" t="s">
        <v>40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9"/>
      <c r="BD15" s="30"/>
      <c r="BE15" s="30"/>
      <c r="BF15" s="30"/>
      <c r="BG15" s="30"/>
      <c r="BH15" s="30"/>
      <c r="BI15" s="30"/>
      <c r="BJ15" s="31"/>
    </row>
    <row r="16" s="32" customFormat="true" ht="11.1" hidden="false" customHeight="true" outlineLevel="0" collapsed="false">
      <c r="B16" s="19"/>
      <c r="C16" s="19"/>
      <c r="D16" s="20"/>
      <c r="E16" s="20"/>
      <c r="F16" s="20"/>
      <c r="G16" s="20"/>
      <c r="H16" s="20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5"/>
      <c r="AM16" s="26"/>
      <c r="AN16" s="26"/>
      <c r="AO16" s="27"/>
      <c r="AP16" s="27"/>
      <c r="AQ16" s="33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5"/>
      <c r="BC16" s="36" t="s">
        <v>41</v>
      </c>
      <c r="BD16" s="36"/>
      <c r="BE16" s="37" t="s">
        <v>42</v>
      </c>
      <c r="BF16" s="37"/>
      <c r="BG16" s="38" t="s">
        <v>41</v>
      </c>
      <c r="BH16" s="38"/>
      <c r="BI16" s="39" t="s">
        <v>42</v>
      </c>
      <c r="BJ16" s="39"/>
    </row>
    <row r="17" s="8" customFormat="true" ht="11.1" hidden="false" customHeight="true" outlineLevel="0" collapsed="false">
      <c r="B17" s="19"/>
      <c r="C17" s="19"/>
      <c r="D17" s="20"/>
      <c r="E17" s="20"/>
      <c r="F17" s="20"/>
      <c r="G17" s="20"/>
      <c r="H17" s="20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5"/>
      <c r="AM17" s="26"/>
      <c r="AN17" s="26"/>
      <c r="AO17" s="27"/>
      <c r="AP17" s="27"/>
      <c r="AQ17" s="28" t="s">
        <v>43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36"/>
      <c r="BD17" s="36"/>
      <c r="BE17" s="37"/>
      <c r="BF17" s="37"/>
      <c r="BG17" s="38"/>
      <c r="BH17" s="38"/>
      <c r="BI17" s="39"/>
      <c r="BJ17" s="39"/>
    </row>
    <row r="18" s="8" customFormat="true" ht="11.1" hidden="false" customHeight="true" outlineLevel="0" collapsed="false">
      <c r="B18" s="19"/>
      <c r="C18" s="19"/>
      <c r="D18" s="20"/>
      <c r="E18" s="20"/>
      <c r="F18" s="20"/>
      <c r="G18" s="20"/>
      <c r="H18" s="20"/>
      <c r="I18" s="38" t="s">
        <v>44</v>
      </c>
      <c r="J18" s="38"/>
      <c r="K18" s="38" t="s">
        <v>45</v>
      </c>
      <c r="L18" s="38"/>
      <c r="M18" s="38" t="s">
        <v>46</v>
      </c>
      <c r="N18" s="38" t="s">
        <v>47</v>
      </c>
      <c r="O18" s="38"/>
      <c r="P18" s="38" t="s">
        <v>48</v>
      </c>
      <c r="Q18" s="38"/>
      <c r="R18" s="38" t="s">
        <v>49</v>
      </c>
      <c r="S18" s="38"/>
      <c r="T18" s="38" t="s">
        <v>50</v>
      </c>
      <c r="U18" s="38"/>
      <c r="V18" s="38" t="s">
        <v>51</v>
      </c>
      <c r="W18" s="38"/>
      <c r="X18" s="38" t="s">
        <v>52</v>
      </c>
      <c r="Y18" s="38"/>
      <c r="Z18" s="38" t="s">
        <v>53</v>
      </c>
      <c r="AA18" s="38"/>
      <c r="AB18" s="38" t="s">
        <v>54</v>
      </c>
      <c r="AC18" s="38"/>
      <c r="AD18" s="38" t="s">
        <v>55</v>
      </c>
      <c r="AE18" s="38"/>
      <c r="AF18" s="38" t="s">
        <v>56</v>
      </c>
      <c r="AG18" s="38"/>
      <c r="AH18" s="38" t="s">
        <v>57</v>
      </c>
      <c r="AI18" s="38"/>
      <c r="AJ18" s="38"/>
      <c r="AK18" s="38" t="s">
        <v>58</v>
      </c>
      <c r="AL18" s="40" t="s">
        <v>59</v>
      </c>
      <c r="AM18" s="41" t="s">
        <v>60</v>
      </c>
      <c r="AN18" s="41"/>
      <c r="AO18" s="41"/>
      <c r="AP18" s="41"/>
      <c r="AQ18" s="42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36"/>
      <c r="BD18" s="36"/>
      <c r="BE18" s="37"/>
      <c r="BF18" s="37"/>
      <c r="BG18" s="38"/>
      <c r="BH18" s="38"/>
      <c r="BI18" s="39"/>
      <c r="BJ18" s="39"/>
    </row>
    <row r="19" s="8" customFormat="true" ht="47.1" hidden="false" customHeight="true" outlineLevel="0" collapsed="false">
      <c r="B19" s="19"/>
      <c r="C19" s="19"/>
      <c r="D19" s="20"/>
      <c r="E19" s="20"/>
      <c r="F19" s="20"/>
      <c r="G19" s="20"/>
      <c r="H19" s="20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0"/>
      <c r="AM19" s="44" t="s">
        <v>61</v>
      </c>
      <c r="AN19" s="44"/>
      <c r="AO19" s="44"/>
      <c r="AP19" s="44"/>
      <c r="AQ19" s="45" t="s">
        <v>40</v>
      </c>
      <c r="AR19" s="45"/>
      <c r="AS19" s="37" t="s">
        <v>62</v>
      </c>
      <c r="AT19" s="37"/>
      <c r="AU19" s="37"/>
      <c r="AV19" s="37" t="s">
        <v>42</v>
      </c>
      <c r="AW19" s="37"/>
      <c r="AX19" s="37" t="s">
        <v>40</v>
      </c>
      <c r="AY19" s="37" t="s">
        <v>62</v>
      </c>
      <c r="AZ19" s="37"/>
      <c r="BA19" s="37"/>
      <c r="BB19" s="46" t="s">
        <v>42</v>
      </c>
      <c r="BC19" s="36"/>
      <c r="BD19" s="36"/>
      <c r="BE19" s="37"/>
      <c r="BF19" s="37"/>
      <c r="BG19" s="38"/>
      <c r="BH19" s="38"/>
      <c r="BI19" s="39"/>
      <c r="BJ19" s="39"/>
    </row>
    <row r="20" s="8" customFormat="true" ht="9.95" hidden="false" customHeight="true" outlineLevel="0" collapsed="false">
      <c r="B20" s="47" t="s">
        <v>22</v>
      </c>
      <c r="C20" s="48" t="s">
        <v>23</v>
      </c>
      <c r="D20" s="48"/>
      <c r="E20" s="48" t="s">
        <v>24</v>
      </c>
      <c r="F20" s="48"/>
      <c r="G20" s="48"/>
      <c r="H20" s="48"/>
      <c r="I20" s="49" t="s">
        <v>25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50" t="s">
        <v>26</v>
      </c>
      <c r="AN20" s="50"/>
      <c r="AO20" s="49" t="s">
        <v>27</v>
      </c>
      <c r="AP20" s="49"/>
      <c r="AQ20" s="50" t="s">
        <v>28</v>
      </c>
      <c r="AR20" s="50"/>
      <c r="AS20" s="51" t="s">
        <v>29</v>
      </c>
      <c r="AT20" s="51"/>
      <c r="AU20" s="51"/>
      <c r="AV20" s="51" t="s">
        <v>30</v>
      </c>
      <c r="AW20" s="51"/>
      <c r="AX20" s="51" t="s">
        <v>28</v>
      </c>
      <c r="AY20" s="51" t="s">
        <v>29</v>
      </c>
      <c r="AZ20" s="51"/>
      <c r="BA20" s="51"/>
      <c r="BB20" s="49" t="s">
        <v>30</v>
      </c>
      <c r="BC20" s="50" t="s">
        <v>31</v>
      </c>
      <c r="BD20" s="50"/>
      <c r="BE20" s="51" t="s">
        <v>32</v>
      </c>
      <c r="BF20" s="51"/>
      <c r="BG20" s="51" t="s">
        <v>33</v>
      </c>
      <c r="BH20" s="51"/>
      <c r="BI20" s="52" t="s">
        <v>34</v>
      </c>
      <c r="BJ20" s="52"/>
    </row>
    <row r="21" s="1" customFormat="true" ht="12" hidden="false" customHeight="true" outlineLevel="0" collapsed="false">
      <c r="B21" s="53" t="s">
        <v>22</v>
      </c>
      <c r="C21" s="54" t="s">
        <v>63</v>
      </c>
      <c r="D21" s="54"/>
      <c r="E21" s="55" t="s">
        <v>64</v>
      </c>
      <c r="F21" s="55"/>
      <c r="G21" s="55"/>
      <c r="H21" s="55"/>
      <c r="I21" s="56" t="s">
        <v>65</v>
      </c>
      <c r="J21" s="56"/>
      <c r="K21" s="57" t="s">
        <v>65</v>
      </c>
      <c r="L21" s="57"/>
      <c r="M21" s="57" t="s">
        <v>66</v>
      </c>
      <c r="N21" s="57" t="s">
        <v>66</v>
      </c>
      <c r="O21" s="57"/>
      <c r="P21" s="57" t="s">
        <v>65</v>
      </c>
      <c r="Q21" s="57"/>
      <c r="R21" s="57" t="s">
        <v>65</v>
      </c>
      <c r="S21" s="57"/>
      <c r="T21" s="57" t="s">
        <v>66</v>
      </c>
      <c r="U21" s="57"/>
      <c r="V21" s="57" t="s">
        <v>66</v>
      </c>
      <c r="W21" s="57"/>
      <c r="X21" s="57" t="s">
        <v>65</v>
      </c>
      <c r="Y21" s="57"/>
      <c r="Z21" s="57" t="s">
        <v>65</v>
      </c>
      <c r="AA21" s="57"/>
      <c r="AB21" s="57" t="s">
        <v>66</v>
      </c>
      <c r="AC21" s="57"/>
      <c r="AD21" s="57" t="s">
        <v>66</v>
      </c>
      <c r="AE21" s="57"/>
      <c r="AF21" s="57" t="s">
        <v>65</v>
      </c>
      <c r="AG21" s="57"/>
      <c r="AH21" s="57" t="s">
        <v>65</v>
      </c>
      <c r="AI21" s="57"/>
      <c r="AJ21" s="57"/>
      <c r="AK21" s="57" t="s">
        <v>66</v>
      </c>
      <c r="AL21" s="58" t="s">
        <v>67</v>
      </c>
      <c r="AM21" s="59" t="s">
        <v>29</v>
      </c>
      <c r="AN21" s="59"/>
      <c r="AO21" s="60" t="s">
        <v>44</v>
      </c>
      <c r="AP21" s="60"/>
      <c r="AQ21" s="61"/>
      <c r="AR21" s="62"/>
      <c r="AS21" s="11"/>
      <c r="AT21" s="11"/>
      <c r="AU21" s="62"/>
      <c r="AV21" s="11"/>
      <c r="AW21" s="62"/>
      <c r="AX21" s="62"/>
      <c r="AY21" s="11"/>
      <c r="AZ21" s="11"/>
      <c r="BA21" s="62"/>
      <c r="BB21" s="11"/>
      <c r="BC21" s="63" t="s">
        <v>68</v>
      </c>
      <c r="BD21" s="63"/>
      <c r="BE21" s="62" t="s">
        <v>69</v>
      </c>
      <c r="BF21" s="62"/>
      <c r="BG21" s="61"/>
      <c r="BH21" s="62"/>
      <c r="BI21" s="11"/>
      <c r="BJ21" s="64"/>
    </row>
    <row r="22" s="1" customFormat="true" ht="12" hidden="false" customHeight="true" outlineLevel="0" collapsed="false">
      <c r="B22" s="53"/>
      <c r="C22" s="54"/>
      <c r="D22" s="54"/>
      <c r="E22" s="55"/>
      <c r="F22" s="55"/>
      <c r="G22" s="55"/>
      <c r="H22" s="55"/>
      <c r="I22" s="56" t="s">
        <v>70</v>
      </c>
      <c r="J22" s="56"/>
      <c r="K22" s="57" t="s">
        <v>71</v>
      </c>
      <c r="L22" s="57"/>
      <c r="M22" s="57"/>
      <c r="N22" s="57"/>
      <c r="O22" s="56"/>
      <c r="P22" s="57" t="s">
        <v>70</v>
      </c>
      <c r="Q22" s="57"/>
      <c r="R22" s="57" t="s">
        <v>71</v>
      </c>
      <c r="S22" s="57"/>
      <c r="T22" s="57"/>
      <c r="U22" s="56"/>
      <c r="V22" s="57"/>
      <c r="W22" s="56"/>
      <c r="X22" s="57" t="s">
        <v>70</v>
      </c>
      <c r="Y22" s="57"/>
      <c r="Z22" s="57" t="s">
        <v>71</v>
      </c>
      <c r="AA22" s="57"/>
      <c r="AB22" s="57"/>
      <c r="AC22" s="56"/>
      <c r="AD22" s="57"/>
      <c r="AE22" s="56"/>
      <c r="AF22" s="57" t="s">
        <v>70</v>
      </c>
      <c r="AG22" s="57"/>
      <c r="AH22" s="57" t="s">
        <v>71</v>
      </c>
      <c r="AI22" s="57"/>
      <c r="AJ22" s="57"/>
      <c r="AK22" s="57"/>
      <c r="AL22" s="58" t="s">
        <v>67</v>
      </c>
      <c r="AM22" s="59" t="s">
        <v>72</v>
      </c>
      <c r="AN22" s="59"/>
      <c r="AO22" s="60"/>
      <c r="AP22" s="60"/>
      <c r="AQ22" s="61"/>
      <c r="AR22" s="62"/>
      <c r="AS22" s="11"/>
      <c r="AT22" s="11"/>
      <c r="AU22" s="62"/>
      <c r="AV22" s="11"/>
      <c r="AW22" s="62"/>
      <c r="AX22" s="62"/>
      <c r="AY22" s="11"/>
      <c r="AZ22" s="11"/>
      <c r="BA22" s="62"/>
      <c r="BB22" s="11"/>
      <c r="BC22" s="61"/>
      <c r="BD22" s="62"/>
      <c r="BE22" s="11"/>
      <c r="BF22" s="62"/>
      <c r="BG22" s="61"/>
      <c r="BH22" s="62"/>
      <c r="BI22" s="11"/>
      <c r="BJ22" s="64"/>
    </row>
    <row r="23" s="1" customFormat="true" ht="15.95" hidden="false" customHeight="true" outlineLevel="0" collapsed="false">
      <c r="B23" s="53"/>
      <c r="C23" s="54"/>
      <c r="D23" s="54"/>
      <c r="E23" s="55"/>
      <c r="F23" s="55"/>
      <c r="G23" s="55"/>
      <c r="H23" s="55"/>
      <c r="I23" s="56" t="s">
        <v>66</v>
      </c>
      <c r="J23" s="56"/>
      <c r="K23" s="57" t="s">
        <v>65</v>
      </c>
      <c r="L23" s="57"/>
      <c r="M23" s="57" t="s">
        <v>65</v>
      </c>
      <c r="N23" s="57" t="s">
        <v>66</v>
      </c>
      <c r="O23" s="57"/>
      <c r="P23" s="57" t="s">
        <v>66</v>
      </c>
      <c r="Q23" s="57"/>
      <c r="R23" s="57" t="s">
        <v>65</v>
      </c>
      <c r="S23" s="57"/>
      <c r="T23" s="57" t="s">
        <v>65</v>
      </c>
      <c r="U23" s="57"/>
      <c r="V23" s="57" t="s">
        <v>66</v>
      </c>
      <c r="W23" s="57"/>
      <c r="X23" s="57" t="s">
        <v>66</v>
      </c>
      <c r="Y23" s="57"/>
      <c r="Z23" s="57" t="s">
        <v>73</v>
      </c>
      <c r="AA23" s="57"/>
      <c r="AB23" s="57" t="s">
        <v>65</v>
      </c>
      <c r="AC23" s="57"/>
      <c r="AD23" s="57" t="s">
        <v>66</v>
      </c>
      <c r="AE23" s="57"/>
      <c r="AF23" s="57" t="s">
        <v>66</v>
      </c>
      <c r="AG23" s="57"/>
      <c r="AH23" s="57" t="s">
        <v>65</v>
      </c>
      <c r="AI23" s="57"/>
      <c r="AJ23" s="57"/>
      <c r="AK23" s="57" t="s">
        <v>65</v>
      </c>
      <c r="AL23" s="57" t="s">
        <v>66</v>
      </c>
      <c r="AM23" s="59" t="s">
        <v>29</v>
      </c>
      <c r="AN23" s="59"/>
      <c r="AO23" s="65" t="s">
        <v>74</v>
      </c>
      <c r="AP23" s="65"/>
      <c r="AQ23" s="61"/>
      <c r="AR23" s="62"/>
      <c r="AS23" s="11"/>
      <c r="AT23" s="11"/>
      <c r="AU23" s="62"/>
      <c r="AV23" s="11"/>
      <c r="AW23" s="62"/>
      <c r="AX23" s="62"/>
      <c r="AY23" s="11"/>
      <c r="AZ23" s="11"/>
      <c r="BA23" s="62"/>
      <c r="BB23" s="11"/>
      <c r="BC23" s="61"/>
      <c r="BD23" s="62"/>
      <c r="BE23" s="11"/>
      <c r="BF23" s="62"/>
      <c r="BG23" s="61"/>
      <c r="BH23" s="62"/>
      <c r="BI23" s="11"/>
      <c r="BJ23" s="64"/>
    </row>
    <row r="24" s="1" customFormat="true" ht="12" hidden="false" customHeight="true" outlineLevel="0" collapsed="false">
      <c r="B24" s="53"/>
      <c r="C24" s="54"/>
      <c r="D24" s="54"/>
      <c r="E24" s="55"/>
      <c r="F24" s="55"/>
      <c r="G24" s="55"/>
      <c r="H24" s="55"/>
      <c r="I24" s="66"/>
      <c r="J24" s="66"/>
      <c r="K24" s="67" t="s">
        <v>70</v>
      </c>
      <c r="L24" s="67"/>
      <c r="M24" s="67" t="s">
        <v>71</v>
      </c>
      <c r="N24" s="67"/>
      <c r="O24" s="66"/>
      <c r="P24" s="67"/>
      <c r="Q24" s="66"/>
      <c r="R24" s="67" t="s">
        <v>70</v>
      </c>
      <c r="S24" s="67"/>
      <c r="T24" s="67" t="s">
        <v>71</v>
      </c>
      <c r="U24" s="67"/>
      <c r="V24" s="67"/>
      <c r="W24" s="66"/>
      <c r="X24" s="67"/>
      <c r="Y24" s="66"/>
      <c r="Z24" s="67" t="s">
        <v>75</v>
      </c>
      <c r="AA24" s="67"/>
      <c r="AB24" s="67" t="s">
        <v>71</v>
      </c>
      <c r="AC24" s="67"/>
      <c r="AD24" s="67"/>
      <c r="AE24" s="66"/>
      <c r="AF24" s="67"/>
      <c r="AG24" s="66"/>
      <c r="AH24" s="67" t="s">
        <v>70</v>
      </c>
      <c r="AI24" s="67"/>
      <c r="AJ24" s="67"/>
      <c r="AK24" s="67" t="s">
        <v>71</v>
      </c>
      <c r="AL24" s="67"/>
      <c r="AM24" s="68" t="s">
        <v>76</v>
      </c>
      <c r="AN24" s="68"/>
      <c r="AO24" s="65"/>
      <c r="AP24" s="65"/>
      <c r="AQ24" s="69"/>
      <c r="AR24" s="70"/>
      <c r="AS24" s="71"/>
      <c r="AT24" s="71"/>
      <c r="AU24" s="70"/>
      <c r="AV24" s="71"/>
      <c r="AW24" s="70"/>
      <c r="AX24" s="70"/>
      <c r="AY24" s="71"/>
      <c r="AZ24" s="71"/>
      <c r="BA24" s="70"/>
      <c r="BB24" s="71"/>
      <c r="BC24" s="69"/>
      <c r="BD24" s="70"/>
      <c r="BE24" s="71"/>
      <c r="BF24" s="70"/>
      <c r="BG24" s="69"/>
      <c r="BH24" s="70"/>
      <c r="BI24" s="71"/>
      <c r="BJ24" s="72"/>
    </row>
    <row r="25" s="1" customFormat="true" ht="15.95" hidden="false" customHeight="true" outlineLevel="0" collapsed="false">
      <c r="B25" s="53" t="s">
        <v>23</v>
      </c>
      <c r="C25" s="54" t="s">
        <v>77</v>
      </c>
      <c r="D25" s="54"/>
      <c r="E25" s="55" t="s">
        <v>78</v>
      </c>
      <c r="F25" s="55"/>
      <c r="G25" s="55"/>
      <c r="H25" s="55"/>
      <c r="I25" s="56" t="s">
        <v>79</v>
      </c>
      <c r="J25" s="56"/>
      <c r="K25" s="57" t="s">
        <v>65</v>
      </c>
      <c r="L25" s="57"/>
      <c r="M25" s="57" t="s">
        <v>65</v>
      </c>
      <c r="N25" s="57" t="s">
        <v>66</v>
      </c>
      <c r="O25" s="57"/>
      <c r="P25" s="57" t="s">
        <v>79</v>
      </c>
      <c r="Q25" s="57"/>
      <c r="R25" s="57" t="s">
        <v>65</v>
      </c>
      <c r="S25" s="57"/>
      <c r="T25" s="57" t="s">
        <v>65</v>
      </c>
      <c r="U25" s="57"/>
      <c r="V25" s="57" t="s">
        <v>66</v>
      </c>
      <c r="W25" s="57"/>
      <c r="X25" s="57" t="s">
        <v>79</v>
      </c>
      <c r="Y25" s="57"/>
      <c r="Z25" s="57" t="s">
        <v>65</v>
      </c>
      <c r="AA25" s="57"/>
      <c r="AB25" s="57" t="s">
        <v>65</v>
      </c>
      <c r="AC25" s="57"/>
      <c r="AD25" s="57" t="s">
        <v>66</v>
      </c>
      <c r="AE25" s="57"/>
      <c r="AF25" s="57" t="s">
        <v>79</v>
      </c>
      <c r="AG25" s="57"/>
      <c r="AH25" s="57" t="s">
        <v>65</v>
      </c>
      <c r="AI25" s="57"/>
      <c r="AJ25" s="57"/>
      <c r="AK25" s="57" t="s">
        <v>65</v>
      </c>
      <c r="AL25" s="58" t="s">
        <v>67</v>
      </c>
      <c r="AM25" s="59" t="s">
        <v>33</v>
      </c>
      <c r="AN25" s="59"/>
      <c r="AO25" s="60" t="s">
        <v>52</v>
      </c>
      <c r="AP25" s="60"/>
      <c r="AQ25" s="61"/>
      <c r="AR25" s="62"/>
      <c r="AS25" s="11"/>
      <c r="AT25" s="11"/>
      <c r="AU25" s="62"/>
      <c r="AV25" s="11"/>
      <c r="AW25" s="62"/>
      <c r="AX25" s="62"/>
      <c r="AY25" s="11"/>
      <c r="AZ25" s="11"/>
      <c r="BA25" s="62"/>
      <c r="BB25" s="11"/>
      <c r="BC25" s="61"/>
      <c r="BD25" s="62"/>
      <c r="BE25" s="11"/>
      <c r="BF25" s="62"/>
      <c r="BG25" s="61"/>
      <c r="BH25" s="62"/>
      <c r="BI25" s="11"/>
      <c r="BJ25" s="64"/>
    </row>
    <row r="26" s="1" customFormat="true" ht="11.1" hidden="false" customHeight="true" outlineLevel="0" collapsed="false">
      <c r="B26" s="53"/>
      <c r="C26" s="54"/>
      <c r="D26" s="54"/>
      <c r="E26" s="55"/>
      <c r="F26" s="55"/>
      <c r="G26" s="55"/>
      <c r="H26" s="55"/>
      <c r="I26" s="56" t="s">
        <v>32</v>
      </c>
      <c r="J26" s="56"/>
      <c r="K26" s="57" t="s">
        <v>80</v>
      </c>
      <c r="L26" s="57"/>
      <c r="M26" s="57" t="s">
        <v>71</v>
      </c>
      <c r="N26" s="57"/>
      <c r="O26" s="56"/>
      <c r="P26" s="57" t="s">
        <v>32</v>
      </c>
      <c r="Q26" s="57"/>
      <c r="R26" s="57" t="s">
        <v>80</v>
      </c>
      <c r="S26" s="57"/>
      <c r="T26" s="57" t="s">
        <v>71</v>
      </c>
      <c r="U26" s="57"/>
      <c r="V26" s="57"/>
      <c r="W26" s="56"/>
      <c r="X26" s="57" t="s">
        <v>32</v>
      </c>
      <c r="Y26" s="57"/>
      <c r="Z26" s="57" t="s">
        <v>80</v>
      </c>
      <c r="AA26" s="57"/>
      <c r="AB26" s="57" t="s">
        <v>71</v>
      </c>
      <c r="AC26" s="57"/>
      <c r="AD26" s="57"/>
      <c r="AE26" s="56"/>
      <c r="AF26" s="57" t="s">
        <v>32</v>
      </c>
      <c r="AG26" s="57"/>
      <c r="AH26" s="57" t="s">
        <v>80</v>
      </c>
      <c r="AI26" s="57"/>
      <c r="AJ26" s="57"/>
      <c r="AK26" s="57" t="s">
        <v>71</v>
      </c>
      <c r="AL26" s="58" t="s">
        <v>67</v>
      </c>
      <c r="AM26" s="59" t="s">
        <v>72</v>
      </c>
      <c r="AN26" s="59"/>
      <c r="AO26" s="60"/>
      <c r="AP26" s="60"/>
      <c r="AQ26" s="61"/>
      <c r="AR26" s="62"/>
      <c r="AS26" s="11"/>
      <c r="AT26" s="11"/>
      <c r="AU26" s="62"/>
      <c r="AV26" s="11"/>
      <c r="AW26" s="62"/>
      <c r="AX26" s="62"/>
      <c r="AY26" s="11"/>
      <c r="AZ26" s="11"/>
      <c r="BA26" s="62"/>
      <c r="BB26" s="11"/>
      <c r="BC26" s="61"/>
      <c r="BD26" s="62"/>
      <c r="BE26" s="11"/>
      <c r="BF26" s="62"/>
      <c r="BG26" s="61"/>
      <c r="BH26" s="62"/>
      <c r="BI26" s="11"/>
      <c r="BJ26" s="64"/>
    </row>
    <row r="27" s="1" customFormat="true" ht="15.95" hidden="false" customHeight="true" outlineLevel="0" collapsed="false">
      <c r="B27" s="53"/>
      <c r="C27" s="54"/>
      <c r="D27" s="54"/>
      <c r="E27" s="55"/>
      <c r="F27" s="55"/>
      <c r="G27" s="55"/>
      <c r="H27" s="55"/>
      <c r="I27" s="56" t="s">
        <v>66</v>
      </c>
      <c r="J27" s="56"/>
      <c r="K27" s="57" t="s">
        <v>79</v>
      </c>
      <c r="L27" s="57"/>
      <c r="M27" s="57" t="s">
        <v>65</v>
      </c>
      <c r="N27" s="57" t="s">
        <v>65</v>
      </c>
      <c r="O27" s="57"/>
      <c r="P27" s="57" t="s">
        <v>66</v>
      </c>
      <c r="Q27" s="57"/>
      <c r="R27" s="57" t="s">
        <v>79</v>
      </c>
      <c r="S27" s="57"/>
      <c r="T27" s="57" t="s">
        <v>65</v>
      </c>
      <c r="U27" s="57"/>
      <c r="V27" s="57" t="s">
        <v>65</v>
      </c>
      <c r="W27" s="57"/>
      <c r="X27" s="57" t="s">
        <v>66</v>
      </c>
      <c r="Y27" s="57"/>
      <c r="Z27" s="57" t="s">
        <v>79</v>
      </c>
      <c r="AA27" s="57"/>
      <c r="AB27" s="57" t="s">
        <v>65</v>
      </c>
      <c r="AC27" s="57"/>
      <c r="AD27" s="57" t="s">
        <v>65</v>
      </c>
      <c r="AE27" s="57"/>
      <c r="AF27" s="57" t="s">
        <v>66</v>
      </c>
      <c r="AG27" s="57"/>
      <c r="AH27" s="57" t="s">
        <v>79</v>
      </c>
      <c r="AI27" s="57"/>
      <c r="AJ27" s="57"/>
      <c r="AK27" s="57" t="s">
        <v>65</v>
      </c>
      <c r="AL27" s="57" t="s">
        <v>65</v>
      </c>
      <c r="AM27" s="59" t="s">
        <v>33</v>
      </c>
      <c r="AN27" s="59"/>
      <c r="AO27" s="65" t="s">
        <v>81</v>
      </c>
      <c r="AP27" s="65"/>
      <c r="AQ27" s="61"/>
      <c r="AR27" s="62"/>
      <c r="AS27" s="11"/>
      <c r="AT27" s="11"/>
      <c r="AU27" s="62"/>
      <c r="AV27" s="11"/>
      <c r="AW27" s="62"/>
      <c r="AX27" s="62"/>
      <c r="AY27" s="11"/>
      <c r="AZ27" s="11"/>
      <c r="BA27" s="62"/>
      <c r="BB27" s="11"/>
      <c r="BC27" s="61"/>
      <c r="BD27" s="62"/>
      <c r="BE27" s="11"/>
      <c r="BF27" s="62"/>
      <c r="BG27" s="61"/>
      <c r="BH27" s="62"/>
      <c r="BI27" s="11"/>
      <c r="BJ27" s="64"/>
    </row>
    <row r="28" s="1" customFormat="true" ht="11.1" hidden="false" customHeight="true" outlineLevel="0" collapsed="false">
      <c r="B28" s="53"/>
      <c r="C28" s="54"/>
      <c r="D28" s="54"/>
      <c r="E28" s="55"/>
      <c r="F28" s="55"/>
      <c r="G28" s="55"/>
      <c r="H28" s="55"/>
      <c r="I28" s="66"/>
      <c r="J28" s="66"/>
      <c r="K28" s="67" t="s">
        <v>32</v>
      </c>
      <c r="L28" s="67"/>
      <c r="M28" s="67" t="s">
        <v>80</v>
      </c>
      <c r="N28" s="67" t="s">
        <v>71</v>
      </c>
      <c r="O28" s="67"/>
      <c r="P28" s="67"/>
      <c r="Q28" s="66"/>
      <c r="R28" s="67" t="s">
        <v>32</v>
      </c>
      <c r="S28" s="67"/>
      <c r="T28" s="67" t="s">
        <v>80</v>
      </c>
      <c r="U28" s="67"/>
      <c r="V28" s="67" t="s">
        <v>71</v>
      </c>
      <c r="W28" s="67"/>
      <c r="X28" s="67"/>
      <c r="Y28" s="66"/>
      <c r="Z28" s="67" t="s">
        <v>32</v>
      </c>
      <c r="AA28" s="67"/>
      <c r="AB28" s="67" t="s">
        <v>80</v>
      </c>
      <c r="AC28" s="67"/>
      <c r="AD28" s="67" t="s">
        <v>71</v>
      </c>
      <c r="AE28" s="67"/>
      <c r="AF28" s="67"/>
      <c r="AG28" s="66"/>
      <c r="AH28" s="67" t="s">
        <v>32</v>
      </c>
      <c r="AI28" s="67"/>
      <c r="AJ28" s="67"/>
      <c r="AK28" s="67" t="s">
        <v>80</v>
      </c>
      <c r="AL28" s="67" t="s">
        <v>71</v>
      </c>
      <c r="AM28" s="68" t="s">
        <v>72</v>
      </c>
      <c r="AN28" s="68"/>
      <c r="AO28" s="65"/>
      <c r="AP28" s="65"/>
      <c r="AQ28" s="69"/>
      <c r="AR28" s="70"/>
      <c r="AS28" s="71"/>
      <c r="AT28" s="71"/>
      <c r="AU28" s="70"/>
      <c r="AV28" s="71"/>
      <c r="AW28" s="70"/>
      <c r="AX28" s="70"/>
      <c r="AY28" s="71"/>
      <c r="AZ28" s="71"/>
      <c r="BA28" s="70"/>
      <c r="BB28" s="71"/>
      <c r="BC28" s="69"/>
      <c r="BD28" s="70"/>
      <c r="BE28" s="71"/>
      <c r="BF28" s="70"/>
      <c r="BG28" s="69"/>
      <c r="BH28" s="70"/>
      <c r="BI28" s="71"/>
      <c r="BJ28" s="72"/>
    </row>
    <row r="29" s="1" customFormat="true" ht="12.95" hidden="false" customHeight="true" outlineLevel="0" collapsed="false">
      <c r="B29" s="53" t="s">
        <v>24</v>
      </c>
      <c r="C29" s="54" t="s">
        <v>82</v>
      </c>
      <c r="D29" s="54"/>
      <c r="E29" s="55" t="s">
        <v>83</v>
      </c>
      <c r="F29" s="55"/>
      <c r="G29" s="55"/>
      <c r="H29" s="55"/>
      <c r="I29" s="73" t="s">
        <v>79</v>
      </c>
      <c r="J29" s="73"/>
      <c r="K29" s="74" t="s">
        <v>79</v>
      </c>
      <c r="L29" s="74"/>
      <c r="M29" s="57" t="s">
        <v>66</v>
      </c>
      <c r="N29" s="74" t="s">
        <v>66</v>
      </c>
      <c r="O29" s="74"/>
      <c r="P29" s="74" t="s">
        <v>79</v>
      </c>
      <c r="Q29" s="74"/>
      <c r="R29" s="74" t="s">
        <v>79</v>
      </c>
      <c r="S29" s="74"/>
      <c r="T29" s="74" t="s">
        <v>66</v>
      </c>
      <c r="U29" s="74"/>
      <c r="V29" s="74" t="s">
        <v>66</v>
      </c>
      <c r="W29" s="74"/>
      <c r="X29" s="74" t="s">
        <v>79</v>
      </c>
      <c r="Y29" s="74"/>
      <c r="Z29" s="74" t="s">
        <v>79</v>
      </c>
      <c r="AA29" s="74"/>
      <c r="AB29" s="74" t="s">
        <v>66</v>
      </c>
      <c r="AC29" s="74"/>
      <c r="AD29" s="74" t="s">
        <v>66</v>
      </c>
      <c r="AE29" s="74"/>
      <c r="AF29" s="74" t="s">
        <v>79</v>
      </c>
      <c r="AG29" s="74"/>
      <c r="AH29" s="74" t="s">
        <v>79</v>
      </c>
      <c r="AI29" s="74"/>
      <c r="AJ29" s="74"/>
      <c r="AK29" s="57" t="s">
        <v>66</v>
      </c>
      <c r="AL29" s="58" t="s">
        <v>67</v>
      </c>
      <c r="AM29" s="75" t="s">
        <v>29</v>
      </c>
      <c r="AN29" s="75"/>
      <c r="AO29" s="76" t="s">
        <v>44</v>
      </c>
      <c r="AP29" s="76"/>
      <c r="AQ29" s="61"/>
      <c r="AR29" s="62"/>
      <c r="AS29" s="11"/>
      <c r="AT29" s="11"/>
      <c r="AU29" s="62"/>
      <c r="AV29" s="11"/>
      <c r="AW29" s="62"/>
      <c r="AX29" s="62"/>
      <c r="AY29" s="11"/>
      <c r="AZ29" s="11"/>
      <c r="BA29" s="62"/>
      <c r="BB29" s="11"/>
      <c r="BC29" s="61"/>
      <c r="BD29" s="62"/>
      <c r="BE29" s="11"/>
      <c r="BF29" s="62"/>
      <c r="BG29" s="61"/>
      <c r="BH29" s="62"/>
      <c r="BI29" s="11"/>
      <c r="BJ29" s="64"/>
    </row>
    <row r="30" s="1" customFormat="true" ht="12.95" hidden="false" customHeight="true" outlineLevel="0" collapsed="false">
      <c r="B30" s="53"/>
      <c r="C30" s="54"/>
      <c r="D30" s="54"/>
      <c r="E30" s="55"/>
      <c r="F30" s="55"/>
      <c r="G30" s="55"/>
      <c r="H30" s="55"/>
      <c r="I30" s="77" t="s">
        <v>32</v>
      </c>
      <c r="J30" s="77"/>
      <c r="K30" s="78" t="s">
        <v>32</v>
      </c>
      <c r="L30" s="78"/>
      <c r="M30" s="57"/>
      <c r="N30" s="57"/>
      <c r="O30" s="56"/>
      <c r="P30" s="78" t="s">
        <v>32</v>
      </c>
      <c r="Q30" s="78"/>
      <c r="R30" s="78" t="s">
        <v>32</v>
      </c>
      <c r="S30" s="78"/>
      <c r="T30" s="57"/>
      <c r="U30" s="56"/>
      <c r="V30" s="57"/>
      <c r="W30" s="56"/>
      <c r="X30" s="78" t="s">
        <v>32</v>
      </c>
      <c r="Y30" s="78"/>
      <c r="Z30" s="78" t="s">
        <v>32</v>
      </c>
      <c r="AA30" s="78"/>
      <c r="AB30" s="57"/>
      <c r="AC30" s="56"/>
      <c r="AD30" s="57"/>
      <c r="AE30" s="56"/>
      <c r="AF30" s="78" t="s">
        <v>32</v>
      </c>
      <c r="AG30" s="78"/>
      <c r="AH30" s="78" t="s">
        <v>32</v>
      </c>
      <c r="AI30" s="78"/>
      <c r="AJ30" s="78"/>
      <c r="AK30" s="57"/>
      <c r="AL30" s="58" t="s">
        <v>67</v>
      </c>
      <c r="AM30" s="79" t="s">
        <v>72</v>
      </c>
      <c r="AN30" s="79"/>
      <c r="AO30" s="76"/>
      <c r="AP30" s="76"/>
      <c r="AQ30" s="61"/>
      <c r="AR30" s="62"/>
      <c r="AS30" s="11"/>
      <c r="AT30" s="11"/>
      <c r="AU30" s="62"/>
      <c r="AV30" s="11"/>
      <c r="AW30" s="62"/>
      <c r="AX30" s="62"/>
      <c r="AY30" s="11"/>
      <c r="AZ30" s="11"/>
      <c r="BA30" s="62"/>
      <c r="BB30" s="11"/>
      <c r="BC30" s="61"/>
      <c r="BD30" s="62"/>
      <c r="BE30" s="11"/>
      <c r="BF30" s="62"/>
      <c r="BG30" s="61"/>
      <c r="BH30" s="62"/>
      <c r="BI30" s="11"/>
      <c r="BJ30" s="64"/>
    </row>
    <row r="31" s="1" customFormat="true" ht="12.95" hidden="false" customHeight="true" outlineLevel="0" collapsed="false">
      <c r="B31" s="53"/>
      <c r="C31" s="54"/>
      <c r="D31" s="54"/>
      <c r="E31" s="55"/>
      <c r="F31" s="55"/>
      <c r="G31" s="55"/>
      <c r="H31" s="55"/>
      <c r="I31" s="77" t="s">
        <v>66</v>
      </c>
      <c r="J31" s="77"/>
      <c r="K31" s="78" t="s">
        <v>79</v>
      </c>
      <c r="L31" s="78"/>
      <c r="M31" s="57" t="s">
        <v>79</v>
      </c>
      <c r="N31" s="78" t="s">
        <v>66</v>
      </c>
      <c r="O31" s="78"/>
      <c r="P31" s="78" t="s">
        <v>66</v>
      </c>
      <c r="Q31" s="78"/>
      <c r="R31" s="78" t="s">
        <v>79</v>
      </c>
      <c r="S31" s="78"/>
      <c r="T31" s="78" t="s">
        <v>79</v>
      </c>
      <c r="U31" s="78"/>
      <c r="V31" s="78" t="s">
        <v>66</v>
      </c>
      <c r="W31" s="78"/>
      <c r="X31" s="78" t="s">
        <v>66</v>
      </c>
      <c r="Y31" s="78"/>
      <c r="Z31" s="78" t="s">
        <v>79</v>
      </c>
      <c r="AA31" s="78"/>
      <c r="AB31" s="78" t="s">
        <v>79</v>
      </c>
      <c r="AC31" s="78"/>
      <c r="AD31" s="78" t="s">
        <v>66</v>
      </c>
      <c r="AE31" s="78"/>
      <c r="AF31" s="78" t="s">
        <v>66</v>
      </c>
      <c r="AG31" s="78"/>
      <c r="AH31" s="78" t="s">
        <v>79</v>
      </c>
      <c r="AI31" s="78"/>
      <c r="AJ31" s="78"/>
      <c r="AK31" s="57" t="s">
        <v>79</v>
      </c>
      <c r="AL31" s="57" t="s">
        <v>66</v>
      </c>
      <c r="AM31" s="79" t="s">
        <v>29</v>
      </c>
      <c r="AN31" s="79"/>
      <c r="AO31" s="80" t="s">
        <v>81</v>
      </c>
      <c r="AP31" s="80"/>
      <c r="AQ31" s="61"/>
      <c r="AR31" s="62"/>
      <c r="AS31" s="11"/>
      <c r="AT31" s="11"/>
      <c r="AU31" s="62"/>
      <c r="AV31" s="11"/>
      <c r="AW31" s="62"/>
      <c r="AX31" s="62"/>
      <c r="AY31" s="11"/>
      <c r="AZ31" s="11"/>
      <c r="BA31" s="62"/>
      <c r="BB31" s="11"/>
      <c r="BC31" s="61"/>
      <c r="BD31" s="62"/>
      <c r="BE31" s="11"/>
      <c r="BF31" s="62"/>
      <c r="BG31" s="61"/>
      <c r="BH31" s="62"/>
      <c r="BI31" s="11"/>
      <c r="BJ31" s="64"/>
    </row>
    <row r="32" s="1" customFormat="true" ht="12.95" hidden="false" customHeight="true" outlineLevel="0" collapsed="false">
      <c r="B32" s="53"/>
      <c r="C32" s="54"/>
      <c r="D32" s="54"/>
      <c r="E32" s="55"/>
      <c r="F32" s="55"/>
      <c r="G32" s="55"/>
      <c r="H32" s="55"/>
      <c r="I32" s="66"/>
      <c r="J32" s="66"/>
      <c r="K32" s="81" t="s">
        <v>32</v>
      </c>
      <c r="L32" s="81"/>
      <c r="M32" s="67" t="s">
        <v>32</v>
      </c>
      <c r="N32" s="67"/>
      <c r="O32" s="66"/>
      <c r="P32" s="67"/>
      <c r="Q32" s="66"/>
      <c r="R32" s="81" t="s">
        <v>32</v>
      </c>
      <c r="S32" s="81"/>
      <c r="T32" s="81" t="s">
        <v>32</v>
      </c>
      <c r="U32" s="81"/>
      <c r="V32" s="67"/>
      <c r="W32" s="66"/>
      <c r="X32" s="67"/>
      <c r="Y32" s="66"/>
      <c r="Z32" s="81" t="s">
        <v>32</v>
      </c>
      <c r="AA32" s="81"/>
      <c r="AB32" s="81" t="s">
        <v>32</v>
      </c>
      <c r="AC32" s="81"/>
      <c r="AD32" s="67"/>
      <c r="AE32" s="66"/>
      <c r="AF32" s="67"/>
      <c r="AG32" s="66"/>
      <c r="AH32" s="81" t="s">
        <v>32</v>
      </c>
      <c r="AI32" s="81"/>
      <c r="AJ32" s="81"/>
      <c r="AK32" s="67" t="s">
        <v>32</v>
      </c>
      <c r="AL32" s="67"/>
      <c r="AM32" s="82" t="s">
        <v>72</v>
      </c>
      <c r="AN32" s="82"/>
      <c r="AO32" s="80"/>
      <c r="AP32" s="80"/>
      <c r="AQ32" s="69"/>
      <c r="AR32" s="70"/>
      <c r="AS32" s="71"/>
      <c r="AT32" s="71"/>
      <c r="AU32" s="70"/>
      <c r="AV32" s="71"/>
      <c r="AW32" s="70"/>
      <c r="AX32" s="70"/>
      <c r="AY32" s="71"/>
      <c r="AZ32" s="71"/>
      <c r="BA32" s="70"/>
      <c r="BB32" s="71"/>
      <c r="BC32" s="69"/>
      <c r="BD32" s="70"/>
      <c r="BE32" s="71"/>
      <c r="BF32" s="70"/>
      <c r="BG32" s="69"/>
      <c r="BH32" s="70"/>
      <c r="BI32" s="71"/>
      <c r="BJ32" s="72"/>
    </row>
    <row r="33" s="1" customFormat="true" ht="12.95" hidden="false" customHeight="true" outlineLevel="0" collapsed="false">
      <c r="B33" s="53" t="s">
        <v>25</v>
      </c>
      <c r="C33" s="54" t="s">
        <v>84</v>
      </c>
      <c r="D33" s="54"/>
      <c r="E33" s="55" t="s">
        <v>85</v>
      </c>
      <c r="F33" s="55"/>
      <c r="G33" s="55"/>
      <c r="H33" s="55"/>
      <c r="I33" s="56" t="s">
        <v>65</v>
      </c>
      <c r="J33" s="56"/>
      <c r="K33" s="57" t="s">
        <v>66</v>
      </c>
      <c r="L33" s="57"/>
      <c r="M33" s="57" t="s">
        <v>79</v>
      </c>
      <c r="N33" s="57" t="s">
        <v>65</v>
      </c>
      <c r="O33" s="57"/>
      <c r="P33" s="57" t="s">
        <v>65</v>
      </c>
      <c r="Q33" s="57"/>
      <c r="R33" s="57" t="s">
        <v>66</v>
      </c>
      <c r="S33" s="57"/>
      <c r="T33" s="57" t="s">
        <v>79</v>
      </c>
      <c r="U33" s="57"/>
      <c r="V33" s="57" t="s">
        <v>65</v>
      </c>
      <c r="W33" s="57"/>
      <c r="X33" s="57" t="s">
        <v>65</v>
      </c>
      <c r="Y33" s="57"/>
      <c r="Z33" s="57" t="s">
        <v>66</v>
      </c>
      <c r="AA33" s="57"/>
      <c r="AB33" s="57" t="s">
        <v>79</v>
      </c>
      <c r="AC33" s="57"/>
      <c r="AD33" s="57" t="s">
        <v>65</v>
      </c>
      <c r="AE33" s="57"/>
      <c r="AF33" s="57" t="s">
        <v>65</v>
      </c>
      <c r="AG33" s="57"/>
      <c r="AH33" s="57" t="s">
        <v>66</v>
      </c>
      <c r="AI33" s="57"/>
      <c r="AJ33" s="57"/>
      <c r="AK33" s="57" t="s">
        <v>79</v>
      </c>
      <c r="AL33" s="58" t="s">
        <v>67</v>
      </c>
      <c r="AM33" s="59" t="s">
        <v>32</v>
      </c>
      <c r="AN33" s="59"/>
      <c r="AO33" s="60" t="s">
        <v>51</v>
      </c>
      <c r="AP33" s="60"/>
      <c r="AQ33" s="61"/>
      <c r="AR33" s="62"/>
      <c r="AS33" s="11"/>
      <c r="AT33" s="11"/>
      <c r="AU33" s="62"/>
      <c r="AV33" s="11"/>
      <c r="AW33" s="62"/>
      <c r="AX33" s="62"/>
      <c r="AY33" s="11"/>
      <c r="AZ33" s="11"/>
      <c r="BA33" s="62"/>
      <c r="BB33" s="11"/>
      <c r="BC33" s="61"/>
      <c r="BD33" s="62"/>
      <c r="BE33" s="11"/>
      <c r="BF33" s="62"/>
      <c r="BG33" s="61"/>
      <c r="BH33" s="62"/>
      <c r="BI33" s="11"/>
      <c r="BJ33" s="64"/>
    </row>
    <row r="34" s="1" customFormat="true" ht="12.95" hidden="false" customHeight="true" outlineLevel="0" collapsed="false">
      <c r="B34" s="53"/>
      <c r="C34" s="54"/>
      <c r="D34" s="54"/>
      <c r="E34" s="55"/>
      <c r="F34" s="55"/>
      <c r="G34" s="55"/>
      <c r="H34" s="55"/>
      <c r="I34" s="56" t="s">
        <v>71</v>
      </c>
      <c r="J34" s="56"/>
      <c r="K34" s="57"/>
      <c r="L34" s="56"/>
      <c r="M34" s="57" t="s">
        <v>32</v>
      </c>
      <c r="N34" s="57" t="s">
        <v>80</v>
      </c>
      <c r="O34" s="57"/>
      <c r="P34" s="57" t="s">
        <v>71</v>
      </c>
      <c r="Q34" s="57"/>
      <c r="R34" s="57"/>
      <c r="S34" s="56"/>
      <c r="T34" s="57" t="s">
        <v>32</v>
      </c>
      <c r="U34" s="57"/>
      <c r="V34" s="57" t="s">
        <v>80</v>
      </c>
      <c r="W34" s="57"/>
      <c r="X34" s="57" t="s">
        <v>71</v>
      </c>
      <c r="Y34" s="57"/>
      <c r="Z34" s="57"/>
      <c r="AA34" s="56"/>
      <c r="AB34" s="57" t="s">
        <v>32</v>
      </c>
      <c r="AC34" s="57"/>
      <c r="AD34" s="57" t="s">
        <v>80</v>
      </c>
      <c r="AE34" s="57"/>
      <c r="AF34" s="57" t="s">
        <v>71</v>
      </c>
      <c r="AG34" s="57"/>
      <c r="AH34" s="57"/>
      <c r="AI34" s="56"/>
      <c r="AJ34" s="56"/>
      <c r="AK34" s="57" t="s">
        <v>32</v>
      </c>
      <c r="AL34" s="58" t="s">
        <v>67</v>
      </c>
      <c r="AM34" s="59" t="s">
        <v>76</v>
      </c>
      <c r="AN34" s="59"/>
      <c r="AO34" s="60"/>
      <c r="AP34" s="60"/>
      <c r="AQ34" s="61"/>
      <c r="AR34" s="62"/>
      <c r="AS34" s="11"/>
      <c r="AT34" s="11"/>
      <c r="AU34" s="62"/>
      <c r="AV34" s="11"/>
      <c r="AW34" s="62"/>
      <c r="AX34" s="62"/>
      <c r="AY34" s="11"/>
      <c r="AZ34" s="11"/>
      <c r="BA34" s="62"/>
      <c r="BB34" s="11"/>
      <c r="BC34" s="61"/>
      <c r="BD34" s="62"/>
      <c r="BE34" s="11"/>
      <c r="BF34" s="62"/>
      <c r="BG34" s="61"/>
      <c r="BH34" s="62"/>
      <c r="BI34" s="11"/>
      <c r="BJ34" s="64"/>
    </row>
    <row r="35" s="1" customFormat="true" ht="12.95" hidden="false" customHeight="true" outlineLevel="0" collapsed="false">
      <c r="B35" s="53"/>
      <c r="C35" s="54"/>
      <c r="D35" s="54"/>
      <c r="E35" s="55"/>
      <c r="F35" s="55"/>
      <c r="G35" s="55"/>
      <c r="H35" s="55"/>
      <c r="I35" s="56" t="s">
        <v>65</v>
      </c>
      <c r="J35" s="56"/>
      <c r="K35" s="57" t="s">
        <v>65</v>
      </c>
      <c r="L35" s="57"/>
      <c r="M35" s="57" t="s">
        <v>66</v>
      </c>
      <c r="N35" s="57" t="s">
        <v>79</v>
      </c>
      <c r="O35" s="57"/>
      <c r="P35" s="57" t="s">
        <v>65</v>
      </c>
      <c r="Q35" s="57"/>
      <c r="R35" s="57" t="s">
        <v>65</v>
      </c>
      <c r="S35" s="57"/>
      <c r="T35" s="57" t="s">
        <v>66</v>
      </c>
      <c r="U35" s="57"/>
      <c r="V35" s="57" t="s">
        <v>79</v>
      </c>
      <c r="W35" s="57"/>
      <c r="X35" s="57" t="s">
        <v>65</v>
      </c>
      <c r="Y35" s="57"/>
      <c r="Z35" s="57" t="s">
        <v>65</v>
      </c>
      <c r="AA35" s="57"/>
      <c r="AB35" s="57" t="s">
        <v>66</v>
      </c>
      <c r="AC35" s="57"/>
      <c r="AD35" s="57" t="s">
        <v>79</v>
      </c>
      <c r="AE35" s="57"/>
      <c r="AF35" s="57" t="s">
        <v>65</v>
      </c>
      <c r="AG35" s="57"/>
      <c r="AH35" s="57" t="s">
        <v>65</v>
      </c>
      <c r="AI35" s="57"/>
      <c r="AJ35" s="57"/>
      <c r="AK35" s="57" t="s">
        <v>66</v>
      </c>
      <c r="AL35" s="57" t="s">
        <v>79</v>
      </c>
      <c r="AM35" s="59" t="s">
        <v>33</v>
      </c>
      <c r="AN35" s="59"/>
      <c r="AO35" s="65" t="s">
        <v>74</v>
      </c>
      <c r="AP35" s="65"/>
      <c r="AQ35" s="61"/>
      <c r="AR35" s="62"/>
      <c r="AS35" s="11"/>
      <c r="AT35" s="11"/>
      <c r="AU35" s="62"/>
      <c r="AV35" s="11"/>
      <c r="AW35" s="62"/>
      <c r="AX35" s="62"/>
      <c r="AY35" s="11"/>
      <c r="AZ35" s="11"/>
      <c r="BA35" s="62"/>
      <c r="BB35" s="11"/>
      <c r="BC35" s="61"/>
      <c r="BD35" s="62"/>
      <c r="BE35" s="11"/>
      <c r="BF35" s="62"/>
      <c r="BG35" s="61"/>
      <c r="BH35" s="62"/>
      <c r="BI35" s="11"/>
      <c r="BJ35" s="64"/>
    </row>
    <row r="36" s="1" customFormat="true" ht="12.95" hidden="false" customHeight="true" outlineLevel="0" collapsed="false">
      <c r="B36" s="53"/>
      <c r="C36" s="54"/>
      <c r="D36" s="54"/>
      <c r="E36" s="55"/>
      <c r="F36" s="55"/>
      <c r="G36" s="55"/>
      <c r="H36" s="55"/>
      <c r="I36" s="66" t="s">
        <v>80</v>
      </c>
      <c r="J36" s="66"/>
      <c r="K36" s="67" t="s">
        <v>71</v>
      </c>
      <c r="L36" s="67"/>
      <c r="M36" s="67"/>
      <c r="N36" s="67" t="s">
        <v>32</v>
      </c>
      <c r="O36" s="67"/>
      <c r="P36" s="67" t="s">
        <v>80</v>
      </c>
      <c r="Q36" s="67"/>
      <c r="R36" s="67" t="s">
        <v>71</v>
      </c>
      <c r="S36" s="67"/>
      <c r="T36" s="67"/>
      <c r="U36" s="66"/>
      <c r="V36" s="67" t="s">
        <v>32</v>
      </c>
      <c r="W36" s="67"/>
      <c r="X36" s="67" t="s">
        <v>80</v>
      </c>
      <c r="Y36" s="67"/>
      <c r="Z36" s="67" t="s">
        <v>71</v>
      </c>
      <c r="AA36" s="67"/>
      <c r="AB36" s="67"/>
      <c r="AC36" s="66"/>
      <c r="AD36" s="67" t="s">
        <v>32</v>
      </c>
      <c r="AE36" s="67"/>
      <c r="AF36" s="67" t="s">
        <v>80</v>
      </c>
      <c r="AG36" s="67"/>
      <c r="AH36" s="67" t="s">
        <v>71</v>
      </c>
      <c r="AI36" s="67"/>
      <c r="AJ36" s="67"/>
      <c r="AK36" s="67"/>
      <c r="AL36" s="67" t="s">
        <v>32</v>
      </c>
      <c r="AM36" s="68" t="s">
        <v>72</v>
      </c>
      <c r="AN36" s="68"/>
      <c r="AO36" s="65"/>
      <c r="AP36" s="65"/>
      <c r="AQ36" s="69"/>
      <c r="AR36" s="70"/>
      <c r="AS36" s="71"/>
      <c r="AT36" s="71"/>
      <c r="AU36" s="70"/>
      <c r="AV36" s="71"/>
      <c r="AW36" s="70"/>
      <c r="AX36" s="70"/>
      <c r="AY36" s="71"/>
      <c r="AZ36" s="71"/>
      <c r="BA36" s="70"/>
      <c r="BB36" s="71"/>
      <c r="BC36" s="69"/>
      <c r="BD36" s="70"/>
      <c r="BE36" s="71"/>
      <c r="BF36" s="70"/>
      <c r="BG36" s="69"/>
      <c r="BH36" s="70"/>
      <c r="BI36" s="71"/>
      <c r="BJ36" s="72"/>
    </row>
    <row r="37" s="1" customFormat="true" ht="12.95" hidden="false" customHeight="true" outlineLevel="0" collapsed="false">
      <c r="B37" s="53" t="s">
        <v>26</v>
      </c>
      <c r="C37" s="54" t="s">
        <v>86</v>
      </c>
      <c r="D37" s="54"/>
      <c r="E37" s="55" t="s">
        <v>87</v>
      </c>
      <c r="F37" s="55"/>
      <c r="G37" s="55"/>
      <c r="H37" s="55"/>
      <c r="I37" s="56" t="s">
        <v>66</v>
      </c>
      <c r="J37" s="56"/>
      <c r="K37" s="57" t="s">
        <v>66</v>
      </c>
      <c r="L37" s="57"/>
      <c r="M37" s="57" t="s">
        <v>79</v>
      </c>
      <c r="N37" s="57" t="s">
        <v>79</v>
      </c>
      <c r="O37" s="57"/>
      <c r="P37" s="57" t="s">
        <v>79</v>
      </c>
      <c r="Q37" s="57"/>
      <c r="R37" s="57" t="s">
        <v>79</v>
      </c>
      <c r="S37" s="57"/>
      <c r="T37" s="57" t="s">
        <v>79</v>
      </c>
      <c r="U37" s="57"/>
      <c r="V37" s="57" t="s">
        <v>66</v>
      </c>
      <c r="W37" s="57"/>
      <c r="X37" s="57" t="s">
        <v>66</v>
      </c>
      <c r="Y37" s="57"/>
      <c r="Z37" s="57" t="s">
        <v>79</v>
      </c>
      <c r="AA37" s="57"/>
      <c r="AB37" s="57" t="s">
        <v>79</v>
      </c>
      <c r="AC37" s="57"/>
      <c r="AD37" s="57" t="s">
        <v>79</v>
      </c>
      <c r="AE37" s="57"/>
      <c r="AF37" s="57" t="s">
        <v>79</v>
      </c>
      <c r="AG37" s="57"/>
      <c r="AH37" s="57" t="s">
        <v>79</v>
      </c>
      <c r="AI37" s="57"/>
      <c r="AJ37" s="57"/>
      <c r="AK37" s="57" t="s">
        <v>66</v>
      </c>
      <c r="AL37" s="58" t="s">
        <v>67</v>
      </c>
      <c r="AM37" s="59" t="s">
        <v>31</v>
      </c>
      <c r="AN37" s="59"/>
      <c r="AO37" s="60" t="s">
        <v>49</v>
      </c>
      <c r="AP37" s="60"/>
      <c r="AQ37" s="61"/>
      <c r="AR37" s="62"/>
      <c r="AS37" s="11"/>
      <c r="AT37" s="11"/>
      <c r="AU37" s="62"/>
      <c r="AV37" s="11"/>
      <c r="AW37" s="62"/>
      <c r="AX37" s="62"/>
      <c r="AY37" s="11"/>
      <c r="AZ37" s="11"/>
      <c r="BA37" s="62"/>
      <c r="BB37" s="11"/>
      <c r="BC37" s="61"/>
      <c r="BD37" s="62"/>
      <c r="BE37" s="11"/>
      <c r="BF37" s="62"/>
      <c r="BG37" s="61"/>
      <c r="BH37" s="62"/>
      <c r="BI37" s="11"/>
      <c r="BJ37" s="64"/>
    </row>
    <row r="38" s="1" customFormat="true" ht="12.95" hidden="false" customHeight="true" outlineLevel="0" collapsed="false">
      <c r="B38" s="53"/>
      <c r="C38" s="54"/>
      <c r="D38" s="54"/>
      <c r="E38" s="55"/>
      <c r="F38" s="55"/>
      <c r="G38" s="55"/>
      <c r="H38" s="55"/>
      <c r="I38" s="56"/>
      <c r="J38" s="56"/>
      <c r="K38" s="57"/>
      <c r="L38" s="56"/>
      <c r="M38" s="57" t="s">
        <v>29</v>
      </c>
      <c r="N38" s="57" t="s">
        <v>29</v>
      </c>
      <c r="O38" s="57"/>
      <c r="P38" s="57" t="s">
        <v>29</v>
      </c>
      <c r="Q38" s="57"/>
      <c r="R38" s="57" t="s">
        <v>29</v>
      </c>
      <c r="S38" s="57"/>
      <c r="T38" s="57" t="s">
        <v>29</v>
      </c>
      <c r="U38" s="57"/>
      <c r="V38" s="57"/>
      <c r="W38" s="56"/>
      <c r="X38" s="57"/>
      <c r="Y38" s="56"/>
      <c r="Z38" s="57" t="s">
        <v>29</v>
      </c>
      <c r="AA38" s="57"/>
      <c r="AB38" s="57" t="s">
        <v>29</v>
      </c>
      <c r="AC38" s="57"/>
      <c r="AD38" s="57" t="s">
        <v>29</v>
      </c>
      <c r="AE38" s="57"/>
      <c r="AF38" s="57" t="s">
        <v>29</v>
      </c>
      <c r="AG38" s="57"/>
      <c r="AH38" s="57" t="s">
        <v>29</v>
      </c>
      <c r="AI38" s="57"/>
      <c r="AJ38" s="57"/>
      <c r="AK38" s="57"/>
      <c r="AL38" s="58" t="s">
        <v>67</v>
      </c>
      <c r="AM38" s="59" t="s">
        <v>88</v>
      </c>
      <c r="AN38" s="59"/>
      <c r="AO38" s="60"/>
      <c r="AP38" s="60"/>
      <c r="AQ38" s="61"/>
      <c r="AR38" s="62"/>
      <c r="AS38" s="11"/>
      <c r="AT38" s="11"/>
      <c r="AU38" s="62"/>
      <c r="AV38" s="11"/>
      <c r="AW38" s="62"/>
      <c r="AX38" s="62"/>
      <c r="AY38" s="11"/>
      <c r="AZ38" s="11"/>
      <c r="BA38" s="62"/>
      <c r="BB38" s="11"/>
      <c r="BC38" s="61"/>
      <c r="BD38" s="62"/>
      <c r="BE38" s="11"/>
      <c r="BF38" s="62"/>
      <c r="BG38" s="61"/>
      <c r="BH38" s="62"/>
      <c r="BI38" s="11"/>
      <c r="BJ38" s="64"/>
    </row>
    <row r="39" s="1" customFormat="true" ht="12.95" hidden="false" customHeight="true" outlineLevel="0" collapsed="false">
      <c r="B39" s="53"/>
      <c r="C39" s="54"/>
      <c r="D39" s="54"/>
      <c r="E39" s="55"/>
      <c r="F39" s="55"/>
      <c r="G39" s="55"/>
      <c r="H39" s="55"/>
      <c r="I39" s="56" t="s">
        <v>66</v>
      </c>
      <c r="J39" s="56"/>
      <c r="K39" s="57" t="s">
        <v>79</v>
      </c>
      <c r="L39" s="57"/>
      <c r="M39" s="57" t="s">
        <v>79</v>
      </c>
      <c r="N39" s="57" t="s">
        <v>79</v>
      </c>
      <c r="O39" s="57"/>
      <c r="P39" s="57" t="s">
        <v>79</v>
      </c>
      <c r="Q39" s="57"/>
      <c r="R39" s="57" t="s">
        <v>79</v>
      </c>
      <c r="S39" s="57"/>
      <c r="T39" s="57" t="s">
        <v>66</v>
      </c>
      <c r="U39" s="57"/>
      <c r="V39" s="57" t="s">
        <v>66</v>
      </c>
      <c r="W39" s="57"/>
      <c r="X39" s="57" t="s">
        <v>79</v>
      </c>
      <c r="Y39" s="57"/>
      <c r="Z39" s="57" t="s">
        <v>79</v>
      </c>
      <c r="AA39" s="57"/>
      <c r="AB39" s="57" t="s">
        <v>79</v>
      </c>
      <c r="AC39" s="57"/>
      <c r="AD39" s="57" t="s">
        <v>79</v>
      </c>
      <c r="AE39" s="57"/>
      <c r="AF39" s="57" t="s">
        <v>79</v>
      </c>
      <c r="AG39" s="57"/>
      <c r="AH39" s="57" t="s">
        <v>79</v>
      </c>
      <c r="AI39" s="57"/>
      <c r="AJ39" s="57"/>
      <c r="AK39" s="57" t="s">
        <v>66</v>
      </c>
      <c r="AL39" s="57" t="s">
        <v>66</v>
      </c>
      <c r="AM39" s="59" t="s">
        <v>32</v>
      </c>
      <c r="AN39" s="59"/>
      <c r="AO39" s="65" t="s">
        <v>89</v>
      </c>
      <c r="AP39" s="65"/>
      <c r="AQ39" s="61"/>
      <c r="AR39" s="62"/>
      <c r="AS39" s="11"/>
      <c r="AT39" s="11"/>
      <c r="AU39" s="62"/>
      <c r="AV39" s="11"/>
      <c r="AW39" s="62"/>
      <c r="AX39" s="62"/>
      <c r="AY39" s="11"/>
      <c r="AZ39" s="11"/>
      <c r="BA39" s="62"/>
      <c r="BB39" s="11"/>
      <c r="BC39" s="61"/>
      <c r="BD39" s="62"/>
      <c r="BE39" s="11"/>
      <c r="BF39" s="62"/>
      <c r="BG39" s="61"/>
      <c r="BH39" s="62"/>
      <c r="BI39" s="11"/>
      <c r="BJ39" s="64"/>
    </row>
    <row r="40" s="1" customFormat="true" ht="12.95" hidden="false" customHeight="true" outlineLevel="0" collapsed="false">
      <c r="B40" s="53"/>
      <c r="C40" s="54"/>
      <c r="D40" s="54"/>
      <c r="E40" s="55"/>
      <c r="F40" s="55"/>
      <c r="G40" s="55"/>
      <c r="H40" s="55"/>
      <c r="I40" s="66"/>
      <c r="J40" s="66"/>
      <c r="K40" s="67" t="s">
        <v>29</v>
      </c>
      <c r="L40" s="67"/>
      <c r="M40" s="67" t="s">
        <v>29</v>
      </c>
      <c r="N40" s="67" t="s">
        <v>29</v>
      </c>
      <c r="O40" s="67"/>
      <c r="P40" s="67" t="s">
        <v>29</v>
      </c>
      <c r="Q40" s="67"/>
      <c r="R40" s="67" t="s">
        <v>29</v>
      </c>
      <c r="S40" s="67"/>
      <c r="T40" s="67"/>
      <c r="U40" s="66"/>
      <c r="V40" s="67"/>
      <c r="W40" s="66"/>
      <c r="X40" s="67" t="s">
        <v>29</v>
      </c>
      <c r="Y40" s="67"/>
      <c r="Z40" s="67" t="s">
        <v>29</v>
      </c>
      <c r="AA40" s="67"/>
      <c r="AB40" s="67" t="s">
        <v>29</v>
      </c>
      <c r="AC40" s="67"/>
      <c r="AD40" s="67" t="s">
        <v>29</v>
      </c>
      <c r="AE40" s="67"/>
      <c r="AF40" s="67" t="s">
        <v>29</v>
      </c>
      <c r="AG40" s="67"/>
      <c r="AH40" s="67" t="s">
        <v>28</v>
      </c>
      <c r="AI40" s="67"/>
      <c r="AJ40" s="67"/>
      <c r="AK40" s="67"/>
      <c r="AL40" s="67"/>
      <c r="AM40" s="68" t="s">
        <v>90</v>
      </c>
      <c r="AN40" s="68"/>
      <c r="AO40" s="65"/>
      <c r="AP40" s="65"/>
      <c r="AQ40" s="69"/>
      <c r="AR40" s="70"/>
      <c r="AS40" s="71"/>
      <c r="AT40" s="71"/>
      <c r="AU40" s="70"/>
      <c r="AV40" s="71"/>
      <c r="AW40" s="70"/>
      <c r="AX40" s="70"/>
      <c r="AY40" s="71"/>
      <c r="AZ40" s="71"/>
      <c r="BA40" s="70"/>
      <c r="BB40" s="71"/>
      <c r="BC40" s="69"/>
      <c r="BD40" s="70"/>
      <c r="BE40" s="71"/>
      <c r="BF40" s="70"/>
      <c r="BG40" s="69"/>
      <c r="BH40" s="70"/>
      <c r="BI40" s="71"/>
      <c r="BJ40" s="72"/>
    </row>
    <row r="41" s="8" customFormat="true" ht="21" hidden="false" customHeight="true" outlineLevel="0" collapsed="false">
      <c r="B41" s="19" t="s">
        <v>15</v>
      </c>
      <c r="C41" s="20" t="s">
        <v>16</v>
      </c>
      <c r="D41" s="20"/>
      <c r="E41" s="20" t="s">
        <v>17</v>
      </c>
      <c r="F41" s="20"/>
      <c r="G41" s="20"/>
      <c r="H41" s="20"/>
      <c r="I41" s="21" t="s">
        <v>18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2" t="s">
        <v>19</v>
      </c>
      <c r="AN41" s="22"/>
      <c r="AO41" s="22"/>
      <c r="AP41" s="22"/>
      <c r="AQ41" s="22" t="s">
        <v>20</v>
      </c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3" t="s">
        <v>21</v>
      </c>
      <c r="BD41" s="23"/>
      <c r="BE41" s="23"/>
      <c r="BF41" s="23"/>
      <c r="BG41" s="23"/>
      <c r="BH41" s="23"/>
      <c r="BI41" s="23"/>
      <c r="BJ41" s="23"/>
    </row>
    <row r="42" s="8" customFormat="true" ht="11.1" hidden="false" customHeight="true" outlineLevel="0" collapsed="false">
      <c r="B42" s="19"/>
      <c r="C42" s="19"/>
      <c r="D42" s="20"/>
      <c r="E42" s="20"/>
      <c r="F42" s="20"/>
      <c r="G42" s="20"/>
      <c r="H42" s="20"/>
      <c r="I42" s="24" t="s">
        <v>22</v>
      </c>
      <c r="J42" s="24"/>
      <c r="K42" s="24" t="s">
        <v>23</v>
      </c>
      <c r="L42" s="24"/>
      <c r="M42" s="24" t="s">
        <v>24</v>
      </c>
      <c r="N42" s="24" t="s">
        <v>25</v>
      </c>
      <c r="O42" s="24"/>
      <c r="P42" s="24" t="s">
        <v>26</v>
      </c>
      <c r="Q42" s="24"/>
      <c r="R42" s="24" t="s">
        <v>27</v>
      </c>
      <c r="S42" s="24"/>
      <c r="T42" s="24" t="s">
        <v>28</v>
      </c>
      <c r="U42" s="24"/>
      <c r="V42" s="24" t="s">
        <v>29</v>
      </c>
      <c r="W42" s="24"/>
      <c r="X42" s="24" t="s">
        <v>30</v>
      </c>
      <c r="Y42" s="24"/>
      <c r="Z42" s="24" t="s">
        <v>31</v>
      </c>
      <c r="AA42" s="24"/>
      <c r="AB42" s="24" t="s">
        <v>32</v>
      </c>
      <c r="AC42" s="24"/>
      <c r="AD42" s="24" t="s">
        <v>33</v>
      </c>
      <c r="AE42" s="24"/>
      <c r="AF42" s="24" t="s">
        <v>34</v>
      </c>
      <c r="AG42" s="24"/>
      <c r="AH42" s="24" t="s">
        <v>35</v>
      </c>
      <c r="AI42" s="24"/>
      <c r="AJ42" s="24"/>
      <c r="AK42" s="24" t="s">
        <v>36</v>
      </c>
      <c r="AL42" s="25" t="s">
        <v>37</v>
      </c>
      <c r="AM42" s="26" t="s">
        <v>38</v>
      </c>
      <c r="AN42" s="26"/>
      <c r="AO42" s="27" t="s">
        <v>39</v>
      </c>
      <c r="AP42" s="27"/>
      <c r="AQ42" s="28" t="s">
        <v>40</v>
      </c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9"/>
      <c r="BD42" s="30"/>
      <c r="BE42" s="30"/>
      <c r="BF42" s="30"/>
      <c r="BG42" s="30"/>
      <c r="BH42" s="30"/>
      <c r="BI42" s="30"/>
      <c r="BJ42" s="31"/>
    </row>
    <row r="43" s="32" customFormat="true" ht="11.1" hidden="false" customHeight="true" outlineLevel="0" collapsed="false">
      <c r="B43" s="19"/>
      <c r="C43" s="19"/>
      <c r="D43" s="20"/>
      <c r="E43" s="20"/>
      <c r="F43" s="20"/>
      <c r="G43" s="20"/>
      <c r="H43" s="20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5"/>
      <c r="AM43" s="26"/>
      <c r="AN43" s="26"/>
      <c r="AO43" s="27"/>
      <c r="AP43" s="27"/>
      <c r="AQ43" s="33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5"/>
      <c r="BC43" s="36" t="s">
        <v>41</v>
      </c>
      <c r="BD43" s="36"/>
      <c r="BE43" s="37" t="s">
        <v>42</v>
      </c>
      <c r="BF43" s="37"/>
      <c r="BG43" s="38" t="s">
        <v>41</v>
      </c>
      <c r="BH43" s="38"/>
      <c r="BI43" s="39" t="s">
        <v>42</v>
      </c>
      <c r="BJ43" s="39"/>
    </row>
    <row r="44" s="8" customFormat="true" ht="11.1" hidden="false" customHeight="true" outlineLevel="0" collapsed="false">
      <c r="B44" s="19"/>
      <c r="C44" s="19"/>
      <c r="D44" s="20"/>
      <c r="E44" s="20"/>
      <c r="F44" s="20"/>
      <c r="G44" s="20"/>
      <c r="H44" s="20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5"/>
      <c r="AM44" s="26"/>
      <c r="AN44" s="26"/>
      <c r="AO44" s="27"/>
      <c r="AP44" s="27"/>
      <c r="AQ44" s="28" t="s">
        <v>43</v>
      </c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36"/>
      <c r="BD44" s="36"/>
      <c r="BE44" s="37"/>
      <c r="BF44" s="37"/>
      <c r="BG44" s="38"/>
      <c r="BH44" s="38"/>
      <c r="BI44" s="39"/>
      <c r="BJ44" s="39"/>
    </row>
    <row r="45" s="8" customFormat="true" ht="11.1" hidden="false" customHeight="true" outlineLevel="0" collapsed="false">
      <c r="B45" s="19"/>
      <c r="C45" s="19"/>
      <c r="D45" s="20"/>
      <c r="E45" s="20"/>
      <c r="F45" s="20"/>
      <c r="G45" s="20"/>
      <c r="H45" s="20"/>
      <c r="I45" s="38" t="s">
        <v>44</v>
      </c>
      <c r="J45" s="38"/>
      <c r="K45" s="38" t="s">
        <v>45</v>
      </c>
      <c r="L45" s="38"/>
      <c r="M45" s="38" t="s">
        <v>46</v>
      </c>
      <c r="N45" s="38" t="s">
        <v>47</v>
      </c>
      <c r="O45" s="38"/>
      <c r="P45" s="38" t="s">
        <v>48</v>
      </c>
      <c r="Q45" s="38"/>
      <c r="R45" s="38" t="s">
        <v>49</v>
      </c>
      <c r="S45" s="38"/>
      <c r="T45" s="38" t="s">
        <v>50</v>
      </c>
      <c r="U45" s="38"/>
      <c r="V45" s="38" t="s">
        <v>51</v>
      </c>
      <c r="W45" s="38"/>
      <c r="X45" s="38" t="s">
        <v>52</v>
      </c>
      <c r="Y45" s="38"/>
      <c r="Z45" s="38" t="s">
        <v>53</v>
      </c>
      <c r="AA45" s="38"/>
      <c r="AB45" s="38" t="s">
        <v>54</v>
      </c>
      <c r="AC45" s="38"/>
      <c r="AD45" s="38" t="s">
        <v>55</v>
      </c>
      <c r="AE45" s="38"/>
      <c r="AF45" s="38" t="s">
        <v>56</v>
      </c>
      <c r="AG45" s="38"/>
      <c r="AH45" s="38" t="s">
        <v>57</v>
      </c>
      <c r="AI45" s="38"/>
      <c r="AJ45" s="38"/>
      <c r="AK45" s="38" t="s">
        <v>58</v>
      </c>
      <c r="AL45" s="40" t="s">
        <v>59</v>
      </c>
      <c r="AM45" s="41" t="s">
        <v>60</v>
      </c>
      <c r="AN45" s="41"/>
      <c r="AO45" s="41"/>
      <c r="AP45" s="41"/>
      <c r="AQ45" s="42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36"/>
      <c r="BD45" s="36"/>
      <c r="BE45" s="37"/>
      <c r="BF45" s="37"/>
      <c r="BG45" s="38"/>
      <c r="BH45" s="38"/>
      <c r="BI45" s="39"/>
      <c r="BJ45" s="39"/>
    </row>
    <row r="46" s="8" customFormat="true" ht="47.1" hidden="false" customHeight="true" outlineLevel="0" collapsed="false">
      <c r="B46" s="19"/>
      <c r="C46" s="19"/>
      <c r="D46" s="20"/>
      <c r="E46" s="20"/>
      <c r="F46" s="20"/>
      <c r="G46" s="20"/>
      <c r="H46" s="20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40"/>
      <c r="AM46" s="44" t="s">
        <v>61</v>
      </c>
      <c r="AN46" s="44"/>
      <c r="AO46" s="44"/>
      <c r="AP46" s="44"/>
      <c r="AQ46" s="45" t="s">
        <v>40</v>
      </c>
      <c r="AR46" s="45"/>
      <c r="AS46" s="37" t="s">
        <v>62</v>
      </c>
      <c r="AT46" s="37"/>
      <c r="AU46" s="37"/>
      <c r="AV46" s="37" t="s">
        <v>42</v>
      </c>
      <c r="AW46" s="37"/>
      <c r="AX46" s="37" t="s">
        <v>40</v>
      </c>
      <c r="AY46" s="37" t="s">
        <v>62</v>
      </c>
      <c r="AZ46" s="37"/>
      <c r="BA46" s="37"/>
      <c r="BB46" s="46" t="s">
        <v>42</v>
      </c>
      <c r="BC46" s="36"/>
      <c r="BD46" s="36"/>
      <c r="BE46" s="37"/>
      <c r="BF46" s="37"/>
      <c r="BG46" s="38"/>
      <c r="BH46" s="38"/>
      <c r="BI46" s="39"/>
      <c r="BJ46" s="39"/>
    </row>
    <row r="47" s="8" customFormat="true" ht="9.95" hidden="false" customHeight="true" outlineLevel="0" collapsed="false">
      <c r="B47" s="47" t="s">
        <v>22</v>
      </c>
      <c r="C47" s="48" t="s">
        <v>23</v>
      </c>
      <c r="D47" s="48"/>
      <c r="E47" s="48" t="s">
        <v>24</v>
      </c>
      <c r="F47" s="48"/>
      <c r="G47" s="48"/>
      <c r="H47" s="48"/>
      <c r="I47" s="49" t="s">
        <v>25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50" t="s">
        <v>26</v>
      </c>
      <c r="AN47" s="50"/>
      <c r="AO47" s="49" t="s">
        <v>27</v>
      </c>
      <c r="AP47" s="49"/>
      <c r="AQ47" s="50" t="s">
        <v>28</v>
      </c>
      <c r="AR47" s="50"/>
      <c r="AS47" s="51" t="s">
        <v>29</v>
      </c>
      <c r="AT47" s="51"/>
      <c r="AU47" s="51"/>
      <c r="AV47" s="51" t="s">
        <v>30</v>
      </c>
      <c r="AW47" s="51"/>
      <c r="AX47" s="51" t="s">
        <v>28</v>
      </c>
      <c r="AY47" s="51" t="s">
        <v>29</v>
      </c>
      <c r="AZ47" s="51"/>
      <c r="BA47" s="51"/>
      <c r="BB47" s="49" t="s">
        <v>30</v>
      </c>
      <c r="BC47" s="50" t="s">
        <v>31</v>
      </c>
      <c r="BD47" s="50"/>
      <c r="BE47" s="51" t="s">
        <v>32</v>
      </c>
      <c r="BF47" s="51"/>
      <c r="BG47" s="51" t="s">
        <v>33</v>
      </c>
      <c r="BH47" s="51"/>
      <c r="BI47" s="52" t="s">
        <v>34</v>
      </c>
      <c r="BJ47" s="52"/>
    </row>
    <row r="48" s="1" customFormat="true" ht="12.95" hidden="false" customHeight="true" outlineLevel="0" collapsed="false">
      <c r="B48" s="53" t="s">
        <v>27</v>
      </c>
      <c r="C48" s="54" t="s">
        <v>91</v>
      </c>
      <c r="D48" s="54"/>
      <c r="E48" s="55" t="s">
        <v>92</v>
      </c>
      <c r="F48" s="55"/>
      <c r="G48" s="55"/>
      <c r="H48" s="55"/>
      <c r="I48" s="56" t="s">
        <v>66</v>
      </c>
      <c r="J48" s="56"/>
      <c r="K48" s="57" t="s">
        <v>66</v>
      </c>
      <c r="L48" s="57"/>
      <c r="M48" s="57" t="s">
        <v>79</v>
      </c>
      <c r="N48" s="57" t="s">
        <v>79</v>
      </c>
      <c r="O48" s="57"/>
      <c r="P48" s="57" t="s">
        <v>66</v>
      </c>
      <c r="Q48" s="57"/>
      <c r="R48" s="57" t="s">
        <v>66</v>
      </c>
      <c r="S48" s="57"/>
      <c r="T48" s="57" t="s">
        <v>79</v>
      </c>
      <c r="U48" s="57"/>
      <c r="V48" s="57" t="s">
        <v>79</v>
      </c>
      <c r="W48" s="57"/>
      <c r="X48" s="57" t="s">
        <v>66</v>
      </c>
      <c r="Y48" s="57"/>
      <c r="Z48" s="57" t="s">
        <v>66</v>
      </c>
      <c r="AA48" s="57"/>
      <c r="AB48" s="57" t="s">
        <v>79</v>
      </c>
      <c r="AC48" s="57"/>
      <c r="AD48" s="57" t="s">
        <v>79</v>
      </c>
      <c r="AE48" s="57"/>
      <c r="AF48" s="57" t="s">
        <v>66</v>
      </c>
      <c r="AG48" s="57"/>
      <c r="AH48" s="57" t="s">
        <v>66</v>
      </c>
      <c r="AI48" s="57"/>
      <c r="AJ48" s="57"/>
      <c r="AK48" s="57" t="s">
        <v>79</v>
      </c>
      <c r="AL48" s="58" t="s">
        <v>67</v>
      </c>
      <c r="AM48" s="59" t="s">
        <v>28</v>
      </c>
      <c r="AN48" s="59"/>
      <c r="AO48" s="60" t="s">
        <v>36</v>
      </c>
      <c r="AP48" s="60"/>
      <c r="AQ48" s="61"/>
      <c r="AR48" s="62"/>
      <c r="AS48" s="11"/>
      <c r="AT48" s="11"/>
      <c r="AU48" s="62"/>
      <c r="AV48" s="11"/>
      <c r="AW48" s="62"/>
      <c r="AX48" s="62"/>
      <c r="AY48" s="11"/>
      <c r="AZ48" s="11"/>
      <c r="BA48" s="62"/>
      <c r="BB48" s="11"/>
      <c r="BC48" s="61"/>
      <c r="BD48" s="62"/>
      <c r="BE48" s="11"/>
      <c r="BF48" s="62"/>
      <c r="BG48" s="61"/>
      <c r="BH48" s="62"/>
      <c r="BI48" s="11"/>
      <c r="BJ48" s="64"/>
    </row>
    <row r="49" s="1" customFormat="true" ht="12.95" hidden="false" customHeight="true" outlineLevel="0" collapsed="false">
      <c r="B49" s="53"/>
      <c r="C49" s="54"/>
      <c r="D49" s="54"/>
      <c r="E49" s="55"/>
      <c r="F49" s="55"/>
      <c r="G49" s="55"/>
      <c r="H49" s="55"/>
      <c r="I49" s="56"/>
      <c r="J49" s="56"/>
      <c r="K49" s="57"/>
      <c r="L49" s="56"/>
      <c r="M49" s="57" t="s">
        <v>32</v>
      </c>
      <c r="N49" s="57" t="s">
        <v>32</v>
      </c>
      <c r="O49" s="57"/>
      <c r="P49" s="57"/>
      <c r="Q49" s="56"/>
      <c r="R49" s="57"/>
      <c r="S49" s="56"/>
      <c r="T49" s="57" t="s">
        <v>32</v>
      </c>
      <c r="U49" s="57"/>
      <c r="V49" s="57" t="s">
        <v>32</v>
      </c>
      <c r="W49" s="57"/>
      <c r="X49" s="57"/>
      <c r="Y49" s="56"/>
      <c r="Z49" s="57"/>
      <c r="AA49" s="56"/>
      <c r="AB49" s="57" t="s">
        <v>32</v>
      </c>
      <c r="AC49" s="57"/>
      <c r="AD49" s="57" t="s">
        <v>32</v>
      </c>
      <c r="AE49" s="57"/>
      <c r="AF49" s="57"/>
      <c r="AG49" s="56"/>
      <c r="AH49" s="57"/>
      <c r="AI49" s="56"/>
      <c r="AJ49" s="56"/>
      <c r="AK49" s="57" t="s">
        <v>32</v>
      </c>
      <c r="AL49" s="58" t="s">
        <v>67</v>
      </c>
      <c r="AM49" s="59" t="s">
        <v>93</v>
      </c>
      <c r="AN49" s="59"/>
      <c r="AO49" s="60"/>
      <c r="AP49" s="60"/>
      <c r="AQ49" s="61"/>
      <c r="AR49" s="62"/>
      <c r="AS49" s="11"/>
      <c r="AT49" s="11"/>
      <c r="AU49" s="62"/>
      <c r="AV49" s="11"/>
      <c r="AW49" s="62"/>
      <c r="AX49" s="62"/>
      <c r="AY49" s="11"/>
      <c r="AZ49" s="11"/>
      <c r="BA49" s="62"/>
      <c r="BB49" s="11"/>
      <c r="BC49" s="61"/>
      <c r="BD49" s="62"/>
      <c r="BE49" s="11"/>
      <c r="BF49" s="62"/>
      <c r="BG49" s="61"/>
      <c r="BH49" s="62"/>
      <c r="BI49" s="11"/>
      <c r="BJ49" s="64"/>
    </row>
    <row r="50" s="1" customFormat="true" ht="12.95" hidden="false" customHeight="true" outlineLevel="0" collapsed="false">
      <c r="B50" s="53"/>
      <c r="C50" s="54"/>
      <c r="D50" s="54"/>
      <c r="E50" s="55"/>
      <c r="F50" s="55"/>
      <c r="G50" s="55"/>
      <c r="H50" s="55"/>
      <c r="I50" s="56" t="s">
        <v>79</v>
      </c>
      <c r="J50" s="56"/>
      <c r="K50" s="57" t="s">
        <v>66</v>
      </c>
      <c r="L50" s="57"/>
      <c r="M50" s="57" t="s">
        <v>66</v>
      </c>
      <c r="N50" s="57" t="s">
        <v>79</v>
      </c>
      <c r="O50" s="57"/>
      <c r="P50" s="57" t="s">
        <v>79</v>
      </c>
      <c r="Q50" s="57"/>
      <c r="R50" s="57" t="s">
        <v>66</v>
      </c>
      <c r="S50" s="57"/>
      <c r="T50" s="57" t="s">
        <v>66</v>
      </c>
      <c r="U50" s="57"/>
      <c r="V50" s="57" t="s">
        <v>79</v>
      </c>
      <c r="W50" s="57"/>
      <c r="X50" s="57" t="s">
        <v>79</v>
      </c>
      <c r="Y50" s="57"/>
      <c r="Z50" s="57" t="s">
        <v>66</v>
      </c>
      <c r="AA50" s="57"/>
      <c r="AB50" s="57" t="s">
        <v>66</v>
      </c>
      <c r="AC50" s="57"/>
      <c r="AD50" s="57" t="s">
        <v>79</v>
      </c>
      <c r="AE50" s="57"/>
      <c r="AF50" s="57" t="s">
        <v>79</v>
      </c>
      <c r="AG50" s="57"/>
      <c r="AH50" s="57" t="s">
        <v>66</v>
      </c>
      <c r="AI50" s="57"/>
      <c r="AJ50" s="57"/>
      <c r="AK50" s="57" t="s">
        <v>66</v>
      </c>
      <c r="AL50" s="57" t="s">
        <v>79</v>
      </c>
      <c r="AM50" s="59" t="s">
        <v>29</v>
      </c>
      <c r="AN50" s="59"/>
      <c r="AO50" s="65" t="s">
        <v>94</v>
      </c>
      <c r="AP50" s="65"/>
      <c r="AQ50" s="61"/>
      <c r="AR50" s="62"/>
      <c r="AS50" s="11"/>
      <c r="AT50" s="11"/>
      <c r="AU50" s="62"/>
      <c r="AV50" s="11"/>
      <c r="AW50" s="62"/>
      <c r="AX50" s="62"/>
      <c r="AY50" s="11"/>
      <c r="AZ50" s="11"/>
      <c r="BA50" s="62"/>
      <c r="BB50" s="11"/>
      <c r="BC50" s="61"/>
      <c r="BD50" s="62"/>
      <c r="BE50" s="11"/>
      <c r="BF50" s="62"/>
      <c r="BG50" s="61"/>
      <c r="BH50" s="62"/>
      <c r="BI50" s="11"/>
      <c r="BJ50" s="64"/>
    </row>
    <row r="51" s="1" customFormat="true" ht="12.95" hidden="false" customHeight="true" outlineLevel="0" collapsed="false">
      <c r="B51" s="53"/>
      <c r="C51" s="54"/>
      <c r="D51" s="54"/>
      <c r="E51" s="55"/>
      <c r="F51" s="55"/>
      <c r="G51" s="55"/>
      <c r="H51" s="55"/>
      <c r="I51" s="66" t="s">
        <v>32</v>
      </c>
      <c r="J51" s="66"/>
      <c r="K51" s="67"/>
      <c r="L51" s="66"/>
      <c r="M51" s="67"/>
      <c r="N51" s="67" t="s">
        <v>32</v>
      </c>
      <c r="O51" s="67"/>
      <c r="P51" s="67" t="s">
        <v>32</v>
      </c>
      <c r="Q51" s="67"/>
      <c r="R51" s="67"/>
      <c r="S51" s="66"/>
      <c r="T51" s="67"/>
      <c r="U51" s="66"/>
      <c r="V51" s="67" t="s">
        <v>32</v>
      </c>
      <c r="W51" s="67"/>
      <c r="X51" s="67" t="s">
        <v>32</v>
      </c>
      <c r="Y51" s="67"/>
      <c r="Z51" s="67"/>
      <c r="AA51" s="66"/>
      <c r="AB51" s="67"/>
      <c r="AC51" s="66"/>
      <c r="AD51" s="67" t="s">
        <v>32</v>
      </c>
      <c r="AE51" s="67"/>
      <c r="AF51" s="67" t="s">
        <v>32</v>
      </c>
      <c r="AG51" s="67"/>
      <c r="AH51" s="67"/>
      <c r="AI51" s="66"/>
      <c r="AJ51" s="66"/>
      <c r="AK51" s="67"/>
      <c r="AL51" s="67" t="s">
        <v>32</v>
      </c>
      <c r="AM51" s="68" t="s">
        <v>72</v>
      </c>
      <c r="AN51" s="68"/>
      <c r="AO51" s="65"/>
      <c r="AP51" s="65"/>
      <c r="AQ51" s="69"/>
      <c r="AR51" s="70"/>
      <c r="AS51" s="71"/>
      <c r="AT51" s="71"/>
      <c r="AU51" s="70"/>
      <c r="AV51" s="71"/>
      <c r="AW51" s="70"/>
      <c r="AX51" s="70"/>
      <c r="AY51" s="71"/>
      <c r="AZ51" s="71"/>
      <c r="BA51" s="70"/>
      <c r="BB51" s="71"/>
      <c r="BC51" s="69"/>
      <c r="BD51" s="70"/>
      <c r="BE51" s="71"/>
      <c r="BF51" s="70"/>
      <c r="BG51" s="69"/>
      <c r="BH51" s="70"/>
      <c r="BI51" s="71"/>
      <c r="BJ51" s="72"/>
    </row>
    <row r="52" s="1" customFormat="true" ht="12.95" hidden="false" customHeight="true" outlineLevel="0" collapsed="false">
      <c r="B52" s="53" t="s">
        <v>28</v>
      </c>
      <c r="C52" s="54" t="s">
        <v>95</v>
      </c>
      <c r="D52" s="54"/>
      <c r="E52" s="55" t="s">
        <v>96</v>
      </c>
      <c r="F52" s="55"/>
      <c r="G52" s="55"/>
      <c r="H52" s="55"/>
      <c r="I52" s="56" t="s">
        <v>66</v>
      </c>
      <c r="J52" s="56"/>
      <c r="K52" s="57" t="s">
        <v>66</v>
      </c>
      <c r="L52" s="57"/>
      <c r="M52" s="57" t="s">
        <v>79</v>
      </c>
      <c r="N52" s="57" t="s">
        <v>79</v>
      </c>
      <c r="O52" s="57"/>
      <c r="P52" s="57" t="s">
        <v>66</v>
      </c>
      <c r="Q52" s="57"/>
      <c r="R52" s="57" t="s">
        <v>66</v>
      </c>
      <c r="S52" s="57"/>
      <c r="T52" s="57" t="s">
        <v>79</v>
      </c>
      <c r="U52" s="57"/>
      <c r="V52" s="57" t="s">
        <v>79</v>
      </c>
      <c r="W52" s="57"/>
      <c r="X52" s="57" t="s">
        <v>66</v>
      </c>
      <c r="Y52" s="57"/>
      <c r="Z52" s="57" t="s">
        <v>66</v>
      </c>
      <c r="AA52" s="57"/>
      <c r="AB52" s="57" t="s">
        <v>79</v>
      </c>
      <c r="AC52" s="57"/>
      <c r="AD52" s="57" t="s">
        <v>79</v>
      </c>
      <c r="AE52" s="57"/>
      <c r="AF52" s="57" t="s">
        <v>66</v>
      </c>
      <c r="AG52" s="57"/>
      <c r="AH52" s="57" t="s">
        <v>66</v>
      </c>
      <c r="AI52" s="57"/>
      <c r="AJ52" s="57"/>
      <c r="AK52" s="57" t="s">
        <v>79</v>
      </c>
      <c r="AL52" s="58" t="s">
        <v>67</v>
      </c>
      <c r="AM52" s="59" t="s">
        <v>28</v>
      </c>
      <c r="AN52" s="59"/>
      <c r="AO52" s="60" t="s">
        <v>36</v>
      </c>
      <c r="AP52" s="60"/>
      <c r="AQ52" s="61"/>
      <c r="AR52" s="62"/>
      <c r="AS52" s="11"/>
      <c r="AT52" s="11"/>
      <c r="AU52" s="62"/>
      <c r="AV52" s="11"/>
      <c r="AW52" s="62"/>
      <c r="AX52" s="62"/>
      <c r="AY52" s="11"/>
      <c r="AZ52" s="11"/>
      <c r="BA52" s="62"/>
      <c r="BB52" s="11"/>
      <c r="BC52" s="61"/>
      <c r="BD52" s="62"/>
      <c r="BE52" s="11"/>
      <c r="BF52" s="62"/>
      <c r="BG52" s="61"/>
      <c r="BH52" s="62"/>
      <c r="BI52" s="11"/>
      <c r="BJ52" s="64"/>
    </row>
    <row r="53" s="1" customFormat="true" ht="12.95" hidden="false" customHeight="true" outlineLevel="0" collapsed="false">
      <c r="B53" s="53"/>
      <c r="C53" s="54"/>
      <c r="D53" s="54"/>
      <c r="E53" s="55"/>
      <c r="F53" s="55"/>
      <c r="G53" s="55"/>
      <c r="H53" s="55"/>
      <c r="I53" s="56"/>
      <c r="J53" s="56"/>
      <c r="K53" s="57"/>
      <c r="L53" s="56"/>
      <c r="M53" s="57" t="s">
        <v>32</v>
      </c>
      <c r="N53" s="57" t="s">
        <v>32</v>
      </c>
      <c r="O53" s="57"/>
      <c r="P53" s="57"/>
      <c r="Q53" s="56"/>
      <c r="R53" s="57"/>
      <c r="S53" s="56"/>
      <c r="T53" s="57" t="s">
        <v>32</v>
      </c>
      <c r="U53" s="57"/>
      <c r="V53" s="57" t="s">
        <v>32</v>
      </c>
      <c r="W53" s="57"/>
      <c r="X53" s="57"/>
      <c r="Y53" s="56"/>
      <c r="Z53" s="57"/>
      <c r="AA53" s="56"/>
      <c r="AB53" s="57" t="s">
        <v>32</v>
      </c>
      <c r="AC53" s="57"/>
      <c r="AD53" s="57" t="s">
        <v>32</v>
      </c>
      <c r="AE53" s="57"/>
      <c r="AF53" s="57"/>
      <c r="AG53" s="56"/>
      <c r="AH53" s="57"/>
      <c r="AI53" s="56"/>
      <c r="AJ53" s="56"/>
      <c r="AK53" s="57" t="s">
        <v>32</v>
      </c>
      <c r="AL53" s="58" t="s">
        <v>67</v>
      </c>
      <c r="AM53" s="59" t="s">
        <v>93</v>
      </c>
      <c r="AN53" s="59"/>
      <c r="AO53" s="60"/>
      <c r="AP53" s="60"/>
      <c r="AQ53" s="61"/>
      <c r="AR53" s="62"/>
      <c r="AS53" s="11"/>
      <c r="AT53" s="11"/>
      <c r="AU53" s="62"/>
      <c r="AV53" s="11"/>
      <c r="AW53" s="62"/>
      <c r="AX53" s="62"/>
      <c r="AY53" s="11"/>
      <c r="AZ53" s="11"/>
      <c r="BA53" s="62"/>
      <c r="BB53" s="11"/>
      <c r="BC53" s="61"/>
      <c r="BD53" s="62"/>
      <c r="BE53" s="11"/>
      <c r="BF53" s="62"/>
      <c r="BG53" s="61"/>
      <c r="BH53" s="62"/>
      <c r="BI53" s="11"/>
      <c r="BJ53" s="64"/>
    </row>
    <row r="54" s="1" customFormat="true" ht="12.95" hidden="false" customHeight="true" outlineLevel="0" collapsed="false">
      <c r="B54" s="53"/>
      <c r="C54" s="54"/>
      <c r="D54" s="54"/>
      <c r="E54" s="55"/>
      <c r="F54" s="55"/>
      <c r="G54" s="55"/>
      <c r="H54" s="55"/>
      <c r="I54" s="56" t="s">
        <v>79</v>
      </c>
      <c r="J54" s="56"/>
      <c r="K54" s="57" t="s">
        <v>66</v>
      </c>
      <c r="L54" s="57"/>
      <c r="M54" s="57" t="s">
        <v>66</v>
      </c>
      <c r="N54" s="57" t="s">
        <v>79</v>
      </c>
      <c r="O54" s="57"/>
      <c r="P54" s="57" t="s">
        <v>79</v>
      </c>
      <c r="Q54" s="57"/>
      <c r="R54" s="57" t="s">
        <v>66</v>
      </c>
      <c r="S54" s="57"/>
      <c r="T54" s="57" t="s">
        <v>66</v>
      </c>
      <c r="U54" s="57"/>
      <c r="V54" s="57" t="s">
        <v>79</v>
      </c>
      <c r="W54" s="57"/>
      <c r="X54" s="57" t="s">
        <v>79</v>
      </c>
      <c r="Y54" s="57"/>
      <c r="Z54" s="57" t="s">
        <v>66</v>
      </c>
      <c r="AA54" s="57"/>
      <c r="AB54" s="57" t="s">
        <v>66</v>
      </c>
      <c r="AC54" s="57"/>
      <c r="AD54" s="57" t="s">
        <v>79</v>
      </c>
      <c r="AE54" s="57"/>
      <c r="AF54" s="57" t="s">
        <v>79</v>
      </c>
      <c r="AG54" s="57"/>
      <c r="AH54" s="57" t="s">
        <v>66</v>
      </c>
      <c r="AI54" s="57"/>
      <c r="AJ54" s="57"/>
      <c r="AK54" s="57" t="s">
        <v>66</v>
      </c>
      <c r="AL54" s="57" t="s">
        <v>79</v>
      </c>
      <c r="AM54" s="59" t="s">
        <v>29</v>
      </c>
      <c r="AN54" s="59"/>
      <c r="AO54" s="65" t="s">
        <v>94</v>
      </c>
      <c r="AP54" s="65"/>
      <c r="AQ54" s="61"/>
      <c r="AR54" s="62"/>
      <c r="AS54" s="11"/>
      <c r="AT54" s="11"/>
      <c r="AU54" s="62"/>
      <c r="AV54" s="11"/>
      <c r="AW54" s="62"/>
      <c r="AX54" s="62"/>
      <c r="AY54" s="11"/>
      <c r="AZ54" s="11"/>
      <c r="BA54" s="62"/>
      <c r="BB54" s="11"/>
      <c r="BC54" s="61"/>
      <c r="BD54" s="62"/>
      <c r="BE54" s="11"/>
      <c r="BF54" s="62"/>
      <c r="BG54" s="61"/>
      <c r="BH54" s="62"/>
      <c r="BI54" s="11"/>
      <c r="BJ54" s="64"/>
    </row>
    <row r="55" s="1" customFormat="true" ht="12.95" hidden="false" customHeight="true" outlineLevel="0" collapsed="false">
      <c r="B55" s="53"/>
      <c r="C55" s="54"/>
      <c r="D55" s="54"/>
      <c r="E55" s="55"/>
      <c r="F55" s="55"/>
      <c r="G55" s="55"/>
      <c r="H55" s="55"/>
      <c r="I55" s="66" t="s">
        <v>32</v>
      </c>
      <c r="J55" s="66"/>
      <c r="K55" s="67"/>
      <c r="L55" s="66"/>
      <c r="M55" s="67"/>
      <c r="N55" s="67" t="s">
        <v>32</v>
      </c>
      <c r="O55" s="67"/>
      <c r="P55" s="67" t="s">
        <v>32</v>
      </c>
      <c r="Q55" s="67"/>
      <c r="R55" s="67"/>
      <c r="S55" s="66"/>
      <c r="T55" s="67"/>
      <c r="U55" s="66"/>
      <c r="V55" s="67" t="s">
        <v>32</v>
      </c>
      <c r="W55" s="67"/>
      <c r="X55" s="67" t="s">
        <v>32</v>
      </c>
      <c r="Y55" s="67"/>
      <c r="Z55" s="67"/>
      <c r="AA55" s="66"/>
      <c r="AB55" s="67"/>
      <c r="AC55" s="66"/>
      <c r="AD55" s="67" t="s">
        <v>32</v>
      </c>
      <c r="AE55" s="67"/>
      <c r="AF55" s="67" t="s">
        <v>32</v>
      </c>
      <c r="AG55" s="67"/>
      <c r="AH55" s="67"/>
      <c r="AI55" s="66"/>
      <c r="AJ55" s="66"/>
      <c r="AK55" s="67"/>
      <c r="AL55" s="67" t="s">
        <v>32</v>
      </c>
      <c r="AM55" s="68" t="s">
        <v>72</v>
      </c>
      <c r="AN55" s="68"/>
      <c r="AO55" s="65"/>
      <c r="AP55" s="65"/>
      <c r="AQ55" s="69"/>
      <c r="AR55" s="70"/>
      <c r="AS55" s="71"/>
      <c r="AT55" s="71"/>
      <c r="AU55" s="70"/>
      <c r="AV55" s="71"/>
      <c r="AW55" s="70"/>
      <c r="AX55" s="70"/>
      <c r="AY55" s="71"/>
      <c r="AZ55" s="71"/>
      <c r="BA55" s="70"/>
      <c r="BB55" s="71"/>
      <c r="BC55" s="69"/>
      <c r="BD55" s="70"/>
      <c r="BE55" s="71"/>
      <c r="BF55" s="70"/>
      <c r="BG55" s="69"/>
      <c r="BH55" s="70"/>
      <c r="BI55" s="71"/>
      <c r="BJ55" s="72"/>
    </row>
    <row r="56" s="1" customFormat="true" ht="11.1" hidden="false" customHeight="true" outlineLevel="0" collapsed="false">
      <c r="B56" s="53" t="s">
        <v>29</v>
      </c>
      <c r="C56" s="54" t="s">
        <v>97</v>
      </c>
      <c r="D56" s="54"/>
      <c r="E56" s="55" t="s">
        <v>98</v>
      </c>
      <c r="F56" s="55"/>
      <c r="G56" s="55"/>
      <c r="H56" s="55"/>
      <c r="I56" s="56" t="s">
        <v>65</v>
      </c>
      <c r="J56" s="56"/>
      <c r="K56" s="57" t="s">
        <v>66</v>
      </c>
      <c r="L56" s="57"/>
      <c r="M56" s="57" t="s">
        <v>79</v>
      </c>
      <c r="N56" s="57" t="s">
        <v>65</v>
      </c>
      <c r="O56" s="57"/>
      <c r="P56" s="57" t="s">
        <v>65</v>
      </c>
      <c r="Q56" s="57"/>
      <c r="R56" s="57" t="s">
        <v>66</v>
      </c>
      <c r="S56" s="57"/>
      <c r="T56" s="57" t="s">
        <v>79</v>
      </c>
      <c r="U56" s="57"/>
      <c r="V56" s="57" t="s">
        <v>65</v>
      </c>
      <c r="W56" s="57"/>
      <c r="X56" s="57" t="s">
        <v>65</v>
      </c>
      <c r="Y56" s="57"/>
      <c r="Z56" s="57" t="s">
        <v>66</v>
      </c>
      <c r="AA56" s="57"/>
      <c r="AB56" s="57" t="s">
        <v>79</v>
      </c>
      <c r="AC56" s="57"/>
      <c r="AD56" s="57" t="s">
        <v>65</v>
      </c>
      <c r="AE56" s="57"/>
      <c r="AF56" s="57" t="s">
        <v>65</v>
      </c>
      <c r="AG56" s="57"/>
      <c r="AH56" s="57" t="s">
        <v>66</v>
      </c>
      <c r="AI56" s="57"/>
      <c r="AJ56" s="57"/>
      <c r="AK56" s="57" t="s">
        <v>79</v>
      </c>
      <c r="AL56" s="58" t="s">
        <v>67</v>
      </c>
      <c r="AM56" s="59" t="s">
        <v>32</v>
      </c>
      <c r="AN56" s="59"/>
      <c r="AO56" s="60" t="s">
        <v>51</v>
      </c>
      <c r="AP56" s="60"/>
      <c r="AQ56" s="61"/>
      <c r="AR56" s="62"/>
      <c r="AS56" s="11"/>
      <c r="AT56" s="11"/>
      <c r="AU56" s="62"/>
      <c r="AV56" s="11"/>
      <c r="AW56" s="62"/>
      <c r="AX56" s="62"/>
      <c r="AY56" s="11"/>
      <c r="AZ56" s="11"/>
      <c r="BA56" s="62"/>
      <c r="BB56" s="11"/>
      <c r="BC56" s="61"/>
      <c r="BD56" s="62"/>
      <c r="BE56" s="11"/>
      <c r="BF56" s="62"/>
      <c r="BG56" s="61"/>
      <c r="BH56" s="62"/>
      <c r="BI56" s="11"/>
      <c r="BJ56" s="64"/>
    </row>
    <row r="57" s="1" customFormat="true" ht="11.1" hidden="false" customHeight="true" outlineLevel="0" collapsed="false">
      <c r="B57" s="53"/>
      <c r="C57" s="54"/>
      <c r="D57" s="54"/>
      <c r="E57" s="55"/>
      <c r="F57" s="55"/>
      <c r="G57" s="55"/>
      <c r="H57" s="55"/>
      <c r="I57" s="56" t="s">
        <v>71</v>
      </c>
      <c r="J57" s="56"/>
      <c r="K57" s="57"/>
      <c r="L57" s="56"/>
      <c r="M57" s="57" t="s">
        <v>32</v>
      </c>
      <c r="N57" s="57" t="s">
        <v>80</v>
      </c>
      <c r="O57" s="57"/>
      <c r="P57" s="57" t="s">
        <v>71</v>
      </c>
      <c r="Q57" s="57"/>
      <c r="R57" s="57"/>
      <c r="S57" s="56"/>
      <c r="T57" s="57" t="s">
        <v>32</v>
      </c>
      <c r="U57" s="57"/>
      <c r="V57" s="57" t="s">
        <v>80</v>
      </c>
      <c r="W57" s="57"/>
      <c r="X57" s="57" t="s">
        <v>71</v>
      </c>
      <c r="Y57" s="57"/>
      <c r="Z57" s="57"/>
      <c r="AA57" s="56"/>
      <c r="AB57" s="57" t="s">
        <v>32</v>
      </c>
      <c r="AC57" s="57"/>
      <c r="AD57" s="57" t="s">
        <v>80</v>
      </c>
      <c r="AE57" s="57"/>
      <c r="AF57" s="57" t="s">
        <v>71</v>
      </c>
      <c r="AG57" s="57"/>
      <c r="AH57" s="57"/>
      <c r="AI57" s="56"/>
      <c r="AJ57" s="56"/>
      <c r="AK57" s="57" t="s">
        <v>32</v>
      </c>
      <c r="AL57" s="58" t="s">
        <v>67</v>
      </c>
      <c r="AM57" s="59" t="s">
        <v>76</v>
      </c>
      <c r="AN57" s="59"/>
      <c r="AO57" s="60"/>
      <c r="AP57" s="60"/>
      <c r="AQ57" s="61"/>
      <c r="AR57" s="62"/>
      <c r="AS57" s="11"/>
      <c r="AT57" s="11"/>
      <c r="AU57" s="62"/>
      <c r="AV57" s="11"/>
      <c r="AW57" s="62"/>
      <c r="AX57" s="62"/>
      <c r="AY57" s="11"/>
      <c r="AZ57" s="11"/>
      <c r="BA57" s="62"/>
      <c r="BB57" s="11"/>
      <c r="BC57" s="61"/>
      <c r="BD57" s="62"/>
      <c r="BE57" s="11"/>
      <c r="BF57" s="62"/>
      <c r="BG57" s="61"/>
      <c r="BH57" s="62"/>
      <c r="BI57" s="11"/>
      <c r="BJ57" s="64"/>
    </row>
    <row r="58" s="1" customFormat="true" ht="11.1" hidden="false" customHeight="true" outlineLevel="0" collapsed="false">
      <c r="B58" s="53"/>
      <c r="C58" s="54"/>
      <c r="D58" s="54"/>
      <c r="E58" s="55"/>
      <c r="F58" s="55"/>
      <c r="G58" s="55"/>
      <c r="H58" s="55"/>
      <c r="I58" s="56" t="s">
        <v>65</v>
      </c>
      <c r="J58" s="56"/>
      <c r="K58" s="57" t="s">
        <v>65</v>
      </c>
      <c r="L58" s="57"/>
      <c r="M58" s="57" t="s">
        <v>66</v>
      </c>
      <c r="N58" s="57" t="s">
        <v>79</v>
      </c>
      <c r="O58" s="57"/>
      <c r="P58" s="57" t="s">
        <v>65</v>
      </c>
      <c r="Q58" s="57"/>
      <c r="R58" s="57" t="s">
        <v>65</v>
      </c>
      <c r="S58" s="57"/>
      <c r="T58" s="57" t="s">
        <v>66</v>
      </c>
      <c r="U58" s="57"/>
      <c r="V58" s="57" t="s">
        <v>79</v>
      </c>
      <c r="W58" s="57"/>
      <c r="X58" s="57" t="s">
        <v>65</v>
      </c>
      <c r="Y58" s="57"/>
      <c r="Z58" s="57" t="s">
        <v>65</v>
      </c>
      <c r="AA58" s="57"/>
      <c r="AB58" s="57" t="s">
        <v>66</v>
      </c>
      <c r="AC58" s="57"/>
      <c r="AD58" s="57" t="s">
        <v>79</v>
      </c>
      <c r="AE58" s="57"/>
      <c r="AF58" s="57" t="s">
        <v>65</v>
      </c>
      <c r="AG58" s="57"/>
      <c r="AH58" s="57" t="s">
        <v>65</v>
      </c>
      <c r="AI58" s="57"/>
      <c r="AJ58" s="57"/>
      <c r="AK58" s="57" t="s">
        <v>66</v>
      </c>
      <c r="AL58" s="57" t="s">
        <v>79</v>
      </c>
      <c r="AM58" s="59" t="s">
        <v>33</v>
      </c>
      <c r="AN58" s="59"/>
      <c r="AO58" s="65" t="s">
        <v>74</v>
      </c>
      <c r="AP58" s="65"/>
      <c r="AQ58" s="61"/>
      <c r="AR58" s="62"/>
      <c r="AS58" s="11"/>
      <c r="AT58" s="11"/>
      <c r="AU58" s="62"/>
      <c r="AV58" s="11"/>
      <c r="AW58" s="62"/>
      <c r="AX58" s="62"/>
      <c r="AY58" s="11"/>
      <c r="AZ58" s="11"/>
      <c r="BA58" s="62"/>
      <c r="BB58" s="11"/>
      <c r="BC58" s="61"/>
      <c r="BD58" s="62"/>
      <c r="BE58" s="11"/>
      <c r="BF58" s="62"/>
      <c r="BG58" s="61"/>
      <c r="BH58" s="62"/>
      <c r="BI58" s="11"/>
      <c r="BJ58" s="64"/>
    </row>
    <row r="59" s="1" customFormat="true" ht="11.1" hidden="false" customHeight="true" outlineLevel="0" collapsed="false">
      <c r="B59" s="53"/>
      <c r="C59" s="54"/>
      <c r="D59" s="54"/>
      <c r="E59" s="55"/>
      <c r="F59" s="55"/>
      <c r="G59" s="55"/>
      <c r="H59" s="55"/>
      <c r="I59" s="66" t="s">
        <v>80</v>
      </c>
      <c r="J59" s="66"/>
      <c r="K59" s="67" t="s">
        <v>71</v>
      </c>
      <c r="L59" s="67"/>
      <c r="M59" s="67"/>
      <c r="N59" s="67" t="s">
        <v>32</v>
      </c>
      <c r="O59" s="67"/>
      <c r="P59" s="67" t="s">
        <v>80</v>
      </c>
      <c r="Q59" s="67"/>
      <c r="R59" s="67" t="s">
        <v>71</v>
      </c>
      <c r="S59" s="67"/>
      <c r="T59" s="67"/>
      <c r="U59" s="66"/>
      <c r="V59" s="67" t="s">
        <v>32</v>
      </c>
      <c r="W59" s="67"/>
      <c r="X59" s="67" t="s">
        <v>80</v>
      </c>
      <c r="Y59" s="67"/>
      <c r="Z59" s="67" t="s">
        <v>71</v>
      </c>
      <c r="AA59" s="67"/>
      <c r="AB59" s="67"/>
      <c r="AC59" s="66"/>
      <c r="AD59" s="67" t="s">
        <v>32</v>
      </c>
      <c r="AE59" s="67"/>
      <c r="AF59" s="67" t="s">
        <v>80</v>
      </c>
      <c r="AG59" s="67"/>
      <c r="AH59" s="67" t="s">
        <v>71</v>
      </c>
      <c r="AI59" s="67"/>
      <c r="AJ59" s="67"/>
      <c r="AK59" s="67"/>
      <c r="AL59" s="67" t="s">
        <v>32</v>
      </c>
      <c r="AM59" s="68" t="s">
        <v>72</v>
      </c>
      <c r="AN59" s="68"/>
      <c r="AO59" s="65"/>
      <c r="AP59" s="65"/>
      <c r="AQ59" s="69"/>
      <c r="AR59" s="70"/>
      <c r="AS59" s="71"/>
      <c r="AT59" s="71"/>
      <c r="AU59" s="70"/>
      <c r="AV59" s="71"/>
      <c r="AW59" s="70"/>
      <c r="AX59" s="70"/>
      <c r="AY59" s="71"/>
      <c r="AZ59" s="71"/>
      <c r="BA59" s="70"/>
      <c r="BB59" s="71"/>
      <c r="BC59" s="69"/>
      <c r="BD59" s="70"/>
      <c r="BE59" s="71"/>
      <c r="BF59" s="70"/>
      <c r="BG59" s="69"/>
      <c r="BH59" s="70"/>
      <c r="BI59" s="71"/>
      <c r="BJ59" s="72"/>
    </row>
    <row r="60" s="1" customFormat="true" ht="11.1" hidden="false" customHeight="true" outlineLevel="0" collapsed="false">
      <c r="B60" s="53" t="s">
        <v>30</v>
      </c>
      <c r="C60" s="54" t="s">
        <v>99</v>
      </c>
      <c r="D60" s="54"/>
      <c r="E60" s="55" t="s">
        <v>100</v>
      </c>
      <c r="F60" s="55"/>
      <c r="G60" s="55"/>
      <c r="H60" s="55"/>
      <c r="I60" s="56" t="s">
        <v>66</v>
      </c>
      <c r="J60" s="56"/>
      <c r="K60" s="57" t="s">
        <v>66</v>
      </c>
      <c r="L60" s="57"/>
      <c r="M60" s="57" t="s">
        <v>79</v>
      </c>
      <c r="N60" s="57" t="s">
        <v>79</v>
      </c>
      <c r="O60" s="57"/>
      <c r="P60" s="57" t="s">
        <v>79</v>
      </c>
      <c r="Q60" s="57"/>
      <c r="R60" s="57" t="s">
        <v>79</v>
      </c>
      <c r="S60" s="57"/>
      <c r="T60" s="57" t="s">
        <v>79</v>
      </c>
      <c r="U60" s="57"/>
      <c r="V60" s="57" t="s">
        <v>66</v>
      </c>
      <c r="W60" s="57"/>
      <c r="X60" s="57" t="s">
        <v>66</v>
      </c>
      <c r="Y60" s="57"/>
      <c r="Z60" s="57" t="s">
        <v>79</v>
      </c>
      <c r="AA60" s="57"/>
      <c r="AB60" s="57" t="s">
        <v>79</v>
      </c>
      <c r="AC60" s="57"/>
      <c r="AD60" s="57" t="s">
        <v>79</v>
      </c>
      <c r="AE60" s="57"/>
      <c r="AF60" s="57" t="s">
        <v>79</v>
      </c>
      <c r="AG60" s="57"/>
      <c r="AH60" s="57" t="s">
        <v>79</v>
      </c>
      <c r="AI60" s="57"/>
      <c r="AJ60" s="57"/>
      <c r="AK60" s="57" t="s">
        <v>66</v>
      </c>
      <c r="AL60" s="58" t="s">
        <v>67</v>
      </c>
      <c r="AM60" s="59" t="s">
        <v>31</v>
      </c>
      <c r="AN60" s="59"/>
      <c r="AO60" s="60" t="s">
        <v>49</v>
      </c>
      <c r="AP60" s="60"/>
      <c r="AQ60" s="61"/>
      <c r="AR60" s="62"/>
      <c r="AS60" s="11"/>
      <c r="AT60" s="11"/>
      <c r="AU60" s="62"/>
      <c r="AV60" s="11"/>
      <c r="AW60" s="62"/>
      <c r="AX60" s="62"/>
      <c r="AY60" s="11"/>
      <c r="AZ60" s="11"/>
      <c r="BA60" s="62"/>
      <c r="BB60" s="11"/>
      <c r="BC60" s="61"/>
      <c r="BD60" s="62"/>
      <c r="BE60" s="11"/>
      <c r="BF60" s="62"/>
      <c r="BG60" s="61"/>
      <c r="BH60" s="62"/>
      <c r="BI60" s="11"/>
      <c r="BJ60" s="64"/>
    </row>
    <row r="61" s="1" customFormat="true" ht="11.1" hidden="false" customHeight="true" outlineLevel="0" collapsed="false">
      <c r="B61" s="53"/>
      <c r="C61" s="54"/>
      <c r="D61" s="54"/>
      <c r="E61" s="55"/>
      <c r="F61" s="55"/>
      <c r="G61" s="55"/>
      <c r="H61" s="55"/>
      <c r="I61" s="56"/>
      <c r="J61" s="56"/>
      <c r="K61" s="57"/>
      <c r="L61" s="56"/>
      <c r="M61" s="57" t="s">
        <v>29</v>
      </c>
      <c r="N61" s="57" t="s">
        <v>29</v>
      </c>
      <c r="O61" s="57"/>
      <c r="P61" s="57" t="s">
        <v>29</v>
      </c>
      <c r="Q61" s="57"/>
      <c r="R61" s="57" t="s">
        <v>29</v>
      </c>
      <c r="S61" s="57"/>
      <c r="T61" s="57" t="s">
        <v>29</v>
      </c>
      <c r="U61" s="57"/>
      <c r="V61" s="57"/>
      <c r="W61" s="56"/>
      <c r="X61" s="57"/>
      <c r="Y61" s="56"/>
      <c r="Z61" s="57" t="s">
        <v>29</v>
      </c>
      <c r="AA61" s="57"/>
      <c r="AB61" s="57" t="s">
        <v>29</v>
      </c>
      <c r="AC61" s="57"/>
      <c r="AD61" s="57" t="s">
        <v>29</v>
      </c>
      <c r="AE61" s="57"/>
      <c r="AF61" s="57" t="s">
        <v>29</v>
      </c>
      <c r="AG61" s="57"/>
      <c r="AH61" s="57" t="s">
        <v>29</v>
      </c>
      <c r="AI61" s="57"/>
      <c r="AJ61" s="57"/>
      <c r="AK61" s="57"/>
      <c r="AL61" s="58" t="s">
        <v>67</v>
      </c>
      <c r="AM61" s="59" t="s">
        <v>88</v>
      </c>
      <c r="AN61" s="59"/>
      <c r="AO61" s="60"/>
      <c r="AP61" s="60"/>
      <c r="AQ61" s="61"/>
      <c r="AR61" s="62"/>
      <c r="AS61" s="11"/>
      <c r="AT61" s="11"/>
      <c r="AU61" s="62"/>
      <c r="AV61" s="11"/>
      <c r="AW61" s="62"/>
      <c r="AX61" s="62"/>
      <c r="AY61" s="11"/>
      <c r="AZ61" s="11"/>
      <c r="BA61" s="62"/>
      <c r="BB61" s="11"/>
      <c r="BC61" s="61"/>
      <c r="BD61" s="62"/>
      <c r="BE61" s="11"/>
      <c r="BF61" s="62"/>
      <c r="BG61" s="61"/>
      <c r="BH61" s="62"/>
      <c r="BI61" s="11"/>
      <c r="BJ61" s="64"/>
    </row>
    <row r="62" s="1" customFormat="true" ht="11.1" hidden="false" customHeight="true" outlineLevel="0" collapsed="false">
      <c r="B62" s="53"/>
      <c r="C62" s="54"/>
      <c r="D62" s="54"/>
      <c r="E62" s="55"/>
      <c r="F62" s="55"/>
      <c r="G62" s="55"/>
      <c r="H62" s="55"/>
      <c r="I62" s="56" t="s">
        <v>66</v>
      </c>
      <c r="J62" s="56"/>
      <c r="K62" s="57" t="s">
        <v>79</v>
      </c>
      <c r="L62" s="57"/>
      <c r="M62" s="57" t="s">
        <v>79</v>
      </c>
      <c r="N62" s="57" t="s">
        <v>79</v>
      </c>
      <c r="O62" s="57"/>
      <c r="P62" s="57" t="s">
        <v>79</v>
      </c>
      <c r="Q62" s="57"/>
      <c r="R62" s="57" t="s">
        <v>79</v>
      </c>
      <c r="S62" s="57"/>
      <c r="T62" s="57" t="s">
        <v>66</v>
      </c>
      <c r="U62" s="57"/>
      <c r="V62" s="57" t="s">
        <v>66</v>
      </c>
      <c r="W62" s="57"/>
      <c r="X62" s="57" t="s">
        <v>79</v>
      </c>
      <c r="Y62" s="57"/>
      <c r="Z62" s="57" t="s">
        <v>79</v>
      </c>
      <c r="AA62" s="57"/>
      <c r="AB62" s="57" t="s">
        <v>79</v>
      </c>
      <c r="AC62" s="57"/>
      <c r="AD62" s="57" t="s">
        <v>79</v>
      </c>
      <c r="AE62" s="57"/>
      <c r="AF62" s="57" t="s">
        <v>79</v>
      </c>
      <c r="AG62" s="57"/>
      <c r="AH62" s="57" t="s">
        <v>79</v>
      </c>
      <c r="AI62" s="57"/>
      <c r="AJ62" s="57"/>
      <c r="AK62" s="57" t="s">
        <v>66</v>
      </c>
      <c r="AL62" s="57" t="s">
        <v>66</v>
      </c>
      <c r="AM62" s="59" t="s">
        <v>32</v>
      </c>
      <c r="AN62" s="59"/>
      <c r="AO62" s="65" t="s">
        <v>89</v>
      </c>
      <c r="AP62" s="65"/>
      <c r="AQ62" s="61"/>
      <c r="AR62" s="62"/>
      <c r="AS62" s="11"/>
      <c r="AT62" s="11"/>
      <c r="AU62" s="62"/>
      <c r="AV62" s="11"/>
      <c r="AW62" s="62"/>
      <c r="AX62" s="62"/>
      <c r="AY62" s="11"/>
      <c r="AZ62" s="11"/>
      <c r="BA62" s="62"/>
      <c r="BB62" s="11"/>
      <c r="BC62" s="61"/>
      <c r="BD62" s="62"/>
      <c r="BE62" s="11"/>
      <c r="BF62" s="62"/>
      <c r="BG62" s="61"/>
      <c r="BH62" s="62"/>
      <c r="BI62" s="11"/>
      <c r="BJ62" s="64"/>
    </row>
    <row r="63" s="1" customFormat="true" ht="11.1" hidden="false" customHeight="true" outlineLevel="0" collapsed="false">
      <c r="B63" s="53"/>
      <c r="C63" s="54"/>
      <c r="D63" s="54"/>
      <c r="E63" s="55"/>
      <c r="F63" s="55"/>
      <c r="G63" s="55"/>
      <c r="H63" s="55"/>
      <c r="I63" s="66"/>
      <c r="J63" s="66"/>
      <c r="K63" s="67" t="s">
        <v>29</v>
      </c>
      <c r="L63" s="67"/>
      <c r="M63" s="67" t="s">
        <v>29</v>
      </c>
      <c r="N63" s="67" t="s">
        <v>29</v>
      </c>
      <c r="O63" s="67"/>
      <c r="P63" s="67" t="s">
        <v>29</v>
      </c>
      <c r="Q63" s="67"/>
      <c r="R63" s="67" t="s">
        <v>29</v>
      </c>
      <c r="S63" s="67"/>
      <c r="T63" s="67"/>
      <c r="U63" s="66"/>
      <c r="V63" s="67"/>
      <c r="W63" s="66"/>
      <c r="X63" s="67" t="s">
        <v>29</v>
      </c>
      <c r="Y63" s="67"/>
      <c r="Z63" s="67" t="s">
        <v>29</v>
      </c>
      <c r="AA63" s="67"/>
      <c r="AB63" s="67" t="s">
        <v>29</v>
      </c>
      <c r="AC63" s="67"/>
      <c r="AD63" s="67" t="s">
        <v>29</v>
      </c>
      <c r="AE63" s="67"/>
      <c r="AF63" s="67" t="s">
        <v>29</v>
      </c>
      <c r="AG63" s="67"/>
      <c r="AH63" s="67" t="s">
        <v>28</v>
      </c>
      <c r="AI63" s="67"/>
      <c r="AJ63" s="67"/>
      <c r="AK63" s="67"/>
      <c r="AL63" s="67"/>
      <c r="AM63" s="68" t="s">
        <v>90</v>
      </c>
      <c r="AN63" s="68"/>
      <c r="AO63" s="65"/>
      <c r="AP63" s="65"/>
      <c r="AQ63" s="69"/>
      <c r="AR63" s="70"/>
      <c r="AS63" s="71"/>
      <c r="AT63" s="71"/>
      <c r="AU63" s="70"/>
      <c r="AV63" s="71"/>
      <c r="AW63" s="70"/>
      <c r="AX63" s="70"/>
      <c r="AY63" s="71"/>
      <c r="AZ63" s="71"/>
      <c r="BA63" s="70"/>
      <c r="BB63" s="71"/>
      <c r="BC63" s="69"/>
      <c r="BD63" s="70"/>
      <c r="BE63" s="71"/>
      <c r="BF63" s="70"/>
      <c r="BG63" s="69"/>
      <c r="BH63" s="70"/>
      <c r="BI63" s="71"/>
      <c r="BJ63" s="72"/>
    </row>
    <row r="64" s="1" customFormat="true" ht="15.95" hidden="false" customHeight="true" outlineLevel="0" collapsed="false">
      <c r="B64" s="53" t="s">
        <v>31</v>
      </c>
      <c r="C64" s="54" t="s">
        <v>101</v>
      </c>
      <c r="D64" s="54"/>
      <c r="E64" s="55" t="s">
        <v>102</v>
      </c>
      <c r="F64" s="55"/>
      <c r="G64" s="55"/>
      <c r="H64" s="55"/>
      <c r="I64" s="56" t="s">
        <v>79</v>
      </c>
      <c r="J64" s="56"/>
      <c r="K64" s="57" t="s">
        <v>65</v>
      </c>
      <c r="L64" s="57"/>
      <c r="M64" s="57" t="s">
        <v>65</v>
      </c>
      <c r="N64" s="57" t="s">
        <v>66</v>
      </c>
      <c r="O64" s="57"/>
      <c r="P64" s="57" t="s">
        <v>79</v>
      </c>
      <c r="Q64" s="57"/>
      <c r="R64" s="57" t="s">
        <v>65</v>
      </c>
      <c r="S64" s="57"/>
      <c r="T64" s="57" t="s">
        <v>65</v>
      </c>
      <c r="U64" s="57"/>
      <c r="V64" s="57" t="s">
        <v>66</v>
      </c>
      <c r="W64" s="57"/>
      <c r="X64" s="57" t="s">
        <v>79</v>
      </c>
      <c r="Y64" s="57"/>
      <c r="Z64" s="57" t="s">
        <v>65</v>
      </c>
      <c r="AA64" s="57"/>
      <c r="AB64" s="57" t="s">
        <v>65</v>
      </c>
      <c r="AC64" s="57"/>
      <c r="AD64" s="57" t="s">
        <v>66</v>
      </c>
      <c r="AE64" s="57"/>
      <c r="AF64" s="57" t="s">
        <v>79</v>
      </c>
      <c r="AG64" s="57"/>
      <c r="AH64" s="57" t="s">
        <v>65</v>
      </c>
      <c r="AI64" s="57"/>
      <c r="AJ64" s="57"/>
      <c r="AK64" s="57" t="s">
        <v>65</v>
      </c>
      <c r="AL64" s="58" t="s">
        <v>67</v>
      </c>
      <c r="AM64" s="59" t="s">
        <v>33</v>
      </c>
      <c r="AN64" s="59"/>
      <c r="AO64" s="60" t="s">
        <v>51</v>
      </c>
      <c r="AP64" s="60"/>
      <c r="AQ64" s="61"/>
      <c r="AR64" s="62"/>
      <c r="AS64" s="11"/>
      <c r="AT64" s="11"/>
      <c r="AU64" s="62"/>
      <c r="AV64" s="11"/>
      <c r="AW64" s="62"/>
      <c r="AX64" s="62"/>
      <c r="AY64" s="11"/>
      <c r="AZ64" s="11"/>
      <c r="BA64" s="62"/>
      <c r="BB64" s="11"/>
      <c r="BC64" s="61"/>
      <c r="BD64" s="62"/>
      <c r="BE64" s="11"/>
      <c r="BF64" s="62"/>
      <c r="BG64" s="61"/>
      <c r="BH64" s="62"/>
      <c r="BI64" s="11"/>
      <c r="BJ64" s="64"/>
    </row>
    <row r="65" s="1" customFormat="true" ht="11.1" hidden="false" customHeight="true" outlineLevel="0" collapsed="false">
      <c r="B65" s="53"/>
      <c r="C65" s="54"/>
      <c r="D65" s="54"/>
      <c r="E65" s="55"/>
      <c r="F65" s="55"/>
      <c r="G65" s="55"/>
      <c r="H65" s="55"/>
      <c r="I65" s="56" t="s">
        <v>32</v>
      </c>
      <c r="J65" s="56"/>
      <c r="K65" s="57" t="s">
        <v>80</v>
      </c>
      <c r="L65" s="57"/>
      <c r="M65" s="57" t="s">
        <v>71</v>
      </c>
      <c r="N65" s="57"/>
      <c r="O65" s="56"/>
      <c r="P65" s="57" t="s">
        <v>32</v>
      </c>
      <c r="Q65" s="57"/>
      <c r="R65" s="57" t="s">
        <v>80</v>
      </c>
      <c r="S65" s="57"/>
      <c r="T65" s="57" t="s">
        <v>71</v>
      </c>
      <c r="U65" s="57"/>
      <c r="V65" s="57"/>
      <c r="W65" s="56"/>
      <c r="X65" s="57" t="s">
        <v>32</v>
      </c>
      <c r="Y65" s="57"/>
      <c r="Z65" s="57" t="s">
        <v>80</v>
      </c>
      <c r="AA65" s="57"/>
      <c r="AB65" s="57" t="s">
        <v>71</v>
      </c>
      <c r="AC65" s="57"/>
      <c r="AD65" s="57"/>
      <c r="AE65" s="56"/>
      <c r="AF65" s="57" t="s">
        <v>32</v>
      </c>
      <c r="AG65" s="57"/>
      <c r="AH65" s="57" t="s">
        <v>80</v>
      </c>
      <c r="AI65" s="57"/>
      <c r="AJ65" s="57"/>
      <c r="AK65" s="57" t="s">
        <v>71</v>
      </c>
      <c r="AL65" s="58" t="s">
        <v>67</v>
      </c>
      <c r="AM65" s="59" t="s">
        <v>72</v>
      </c>
      <c r="AN65" s="59"/>
      <c r="AO65" s="60"/>
      <c r="AP65" s="60"/>
      <c r="AQ65" s="61"/>
      <c r="AR65" s="62"/>
      <c r="AS65" s="11"/>
      <c r="AT65" s="11"/>
      <c r="AU65" s="62"/>
      <c r="AV65" s="11"/>
      <c r="AW65" s="62"/>
      <c r="AX65" s="62"/>
      <c r="AY65" s="11"/>
      <c r="AZ65" s="11"/>
      <c r="BA65" s="62"/>
      <c r="BB65" s="11"/>
      <c r="BC65" s="61"/>
      <c r="BD65" s="62"/>
      <c r="BE65" s="11"/>
      <c r="BF65" s="62"/>
      <c r="BG65" s="61"/>
      <c r="BH65" s="62"/>
      <c r="BI65" s="11"/>
      <c r="BJ65" s="64"/>
    </row>
    <row r="66" s="1" customFormat="true" ht="15.95" hidden="false" customHeight="true" outlineLevel="0" collapsed="false">
      <c r="B66" s="53"/>
      <c r="C66" s="54"/>
      <c r="D66" s="54"/>
      <c r="E66" s="55"/>
      <c r="F66" s="55"/>
      <c r="G66" s="55"/>
      <c r="H66" s="55"/>
      <c r="I66" s="56" t="s">
        <v>66</v>
      </c>
      <c r="J66" s="56"/>
      <c r="K66" s="57" t="s">
        <v>65</v>
      </c>
      <c r="L66" s="57"/>
      <c r="M66" s="57" t="s">
        <v>65</v>
      </c>
      <c r="N66" s="57" t="s">
        <v>66</v>
      </c>
      <c r="O66" s="57"/>
      <c r="P66" s="57" t="s">
        <v>79</v>
      </c>
      <c r="Q66" s="57"/>
      <c r="R66" s="57" t="s">
        <v>65</v>
      </c>
      <c r="S66" s="57"/>
      <c r="T66" s="57" t="s">
        <v>65</v>
      </c>
      <c r="U66" s="57"/>
      <c r="V66" s="57" t="s">
        <v>66</v>
      </c>
      <c r="W66" s="57"/>
      <c r="X66" s="57" t="s">
        <v>79</v>
      </c>
      <c r="Y66" s="57"/>
      <c r="Z66" s="57" t="s">
        <v>65</v>
      </c>
      <c r="AA66" s="57"/>
      <c r="AB66" s="57" t="s">
        <v>65</v>
      </c>
      <c r="AC66" s="57"/>
      <c r="AD66" s="57" t="s">
        <v>66</v>
      </c>
      <c r="AE66" s="57"/>
      <c r="AF66" s="57" t="s">
        <v>79</v>
      </c>
      <c r="AG66" s="57"/>
      <c r="AH66" s="57" t="s">
        <v>65</v>
      </c>
      <c r="AI66" s="57"/>
      <c r="AJ66" s="57"/>
      <c r="AK66" s="57" t="s">
        <v>65</v>
      </c>
      <c r="AL66" s="57" t="s">
        <v>66</v>
      </c>
      <c r="AM66" s="59" t="s">
        <v>32</v>
      </c>
      <c r="AN66" s="59"/>
      <c r="AO66" s="65" t="s">
        <v>94</v>
      </c>
      <c r="AP66" s="65"/>
      <c r="AQ66" s="61"/>
      <c r="AR66" s="62"/>
      <c r="AS66" s="11"/>
      <c r="AT66" s="11"/>
      <c r="AU66" s="62"/>
      <c r="AV66" s="11"/>
      <c r="AW66" s="62"/>
      <c r="AX66" s="62"/>
      <c r="AY66" s="11"/>
      <c r="AZ66" s="11"/>
      <c r="BA66" s="62"/>
      <c r="BB66" s="11"/>
      <c r="BC66" s="61"/>
      <c r="BD66" s="62"/>
      <c r="BE66" s="11"/>
      <c r="BF66" s="62"/>
      <c r="BG66" s="61"/>
      <c r="BH66" s="62"/>
      <c r="BI66" s="11"/>
      <c r="BJ66" s="64"/>
    </row>
    <row r="67" s="1" customFormat="true" ht="11.1" hidden="false" customHeight="true" outlineLevel="0" collapsed="false">
      <c r="B67" s="53"/>
      <c r="C67" s="54"/>
      <c r="D67" s="54"/>
      <c r="E67" s="55"/>
      <c r="F67" s="55"/>
      <c r="G67" s="55"/>
      <c r="H67" s="55"/>
      <c r="I67" s="66"/>
      <c r="J67" s="66"/>
      <c r="K67" s="67" t="s">
        <v>80</v>
      </c>
      <c r="L67" s="67"/>
      <c r="M67" s="67" t="s">
        <v>71</v>
      </c>
      <c r="N67" s="67"/>
      <c r="O67" s="66"/>
      <c r="P67" s="67" t="s">
        <v>32</v>
      </c>
      <c r="Q67" s="67"/>
      <c r="R67" s="67" t="s">
        <v>80</v>
      </c>
      <c r="S67" s="67"/>
      <c r="T67" s="67" t="s">
        <v>71</v>
      </c>
      <c r="U67" s="67"/>
      <c r="V67" s="67"/>
      <c r="W67" s="66"/>
      <c r="X67" s="67" t="s">
        <v>32</v>
      </c>
      <c r="Y67" s="67"/>
      <c r="Z67" s="67" t="s">
        <v>80</v>
      </c>
      <c r="AA67" s="67"/>
      <c r="AB67" s="67" t="s">
        <v>71</v>
      </c>
      <c r="AC67" s="67"/>
      <c r="AD67" s="67"/>
      <c r="AE67" s="66"/>
      <c r="AF67" s="67" t="s">
        <v>32</v>
      </c>
      <c r="AG67" s="67"/>
      <c r="AH67" s="67" t="s">
        <v>80</v>
      </c>
      <c r="AI67" s="67"/>
      <c r="AJ67" s="67"/>
      <c r="AK67" s="67" t="s">
        <v>71</v>
      </c>
      <c r="AL67" s="67"/>
      <c r="AM67" s="68" t="s">
        <v>93</v>
      </c>
      <c r="AN67" s="68"/>
      <c r="AO67" s="65"/>
      <c r="AP67" s="65"/>
      <c r="AQ67" s="69"/>
      <c r="AR67" s="70"/>
      <c r="AS67" s="71"/>
      <c r="AT67" s="71"/>
      <c r="AU67" s="70"/>
      <c r="AV67" s="71"/>
      <c r="AW67" s="70"/>
      <c r="AX67" s="70"/>
      <c r="AY67" s="71"/>
      <c r="AZ67" s="71"/>
      <c r="BA67" s="70"/>
      <c r="BB67" s="71"/>
      <c r="BC67" s="69"/>
      <c r="BD67" s="70"/>
      <c r="BE67" s="71"/>
      <c r="BF67" s="70"/>
      <c r="BG67" s="69"/>
      <c r="BH67" s="70"/>
      <c r="BI67" s="71"/>
      <c r="BJ67" s="72"/>
    </row>
    <row r="68" s="1" customFormat="true" ht="12.95" hidden="false" customHeight="true" outlineLevel="0" collapsed="false">
      <c r="B68" s="53" t="s">
        <v>32</v>
      </c>
      <c r="C68" s="54" t="s">
        <v>103</v>
      </c>
      <c r="D68" s="54"/>
      <c r="E68" s="55" t="s">
        <v>104</v>
      </c>
      <c r="F68" s="55"/>
      <c r="G68" s="55"/>
      <c r="H68" s="55"/>
      <c r="I68" s="56" t="s">
        <v>66</v>
      </c>
      <c r="J68" s="56"/>
      <c r="K68" s="57" t="s">
        <v>66</v>
      </c>
      <c r="L68" s="57"/>
      <c r="M68" s="57" t="s">
        <v>79</v>
      </c>
      <c r="N68" s="57" t="s">
        <v>79</v>
      </c>
      <c r="O68" s="57"/>
      <c r="P68" s="57" t="s">
        <v>66</v>
      </c>
      <c r="Q68" s="57"/>
      <c r="R68" s="57" t="s">
        <v>66</v>
      </c>
      <c r="S68" s="57"/>
      <c r="T68" s="57" t="s">
        <v>79</v>
      </c>
      <c r="U68" s="57"/>
      <c r="V68" s="57" t="s">
        <v>79</v>
      </c>
      <c r="W68" s="57"/>
      <c r="X68" s="57" t="s">
        <v>66</v>
      </c>
      <c r="Y68" s="57"/>
      <c r="Z68" s="57" t="s">
        <v>66</v>
      </c>
      <c r="AA68" s="57"/>
      <c r="AB68" s="57" t="s">
        <v>79</v>
      </c>
      <c r="AC68" s="57"/>
      <c r="AD68" s="57" t="s">
        <v>79</v>
      </c>
      <c r="AE68" s="57"/>
      <c r="AF68" s="57" t="s">
        <v>66</v>
      </c>
      <c r="AG68" s="57"/>
      <c r="AH68" s="57" t="s">
        <v>66</v>
      </c>
      <c r="AI68" s="57"/>
      <c r="AJ68" s="57"/>
      <c r="AK68" s="57" t="s">
        <v>79</v>
      </c>
      <c r="AL68" s="58" t="s">
        <v>67</v>
      </c>
      <c r="AM68" s="59" t="s">
        <v>28</v>
      </c>
      <c r="AN68" s="59"/>
      <c r="AO68" s="60" t="s">
        <v>36</v>
      </c>
      <c r="AP68" s="60"/>
      <c r="AQ68" s="61"/>
      <c r="AR68" s="62"/>
      <c r="AS68" s="11"/>
      <c r="AT68" s="11"/>
      <c r="AU68" s="62"/>
      <c r="AV68" s="11"/>
      <c r="AW68" s="62"/>
      <c r="AX68" s="62"/>
      <c r="AY68" s="11"/>
      <c r="AZ68" s="11"/>
      <c r="BA68" s="62"/>
      <c r="BB68" s="11"/>
      <c r="BC68" s="61"/>
      <c r="BD68" s="62"/>
      <c r="BE68" s="11"/>
      <c r="BF68" s="62"/>
      <c r="BG68" s="61"/>
      <c r="BH68" s="62"/>
      <c r="BI68" s="11"/>
      <c r="BJ68" s="64"/>
    </row>
    <row r="69" s="1" customFormat="true" ht="12.95" hidden="false" customHeight="true" outlineLevel="0" collapsed="false">
      <c r="B69" s="53"/>
      <c r="C69" s="54"/>
      <c r="D69" s="54"/>
      <c r="E69" s="55"/>
      <c r="F69" s="55"/>
      <c r="G69" s="55"/>
      <c r="H69" s="55"/>
      <c r="I69" s="56"/>
      <c r="J69" s="56"/>
      <c r="K69" s="57"/>
      <c r="L69" s="56"/>
      <c r="M69" s="57" t="s">
        <v>32</v>
      </c>
      <c r="N69" s="57" t="s">
        <v>32</v>
      </c>
      <c r="O69" s="57"/>
      <c r="P69" s="57"/>
      <c r="Q69" s="56"/>
      <c r="R69" s="57"/>
      <c r="S69" s="56"/>
      <c r="T69" s="57" t="s">
        <v>32</v>
      </c>
      <c r="U69" s="57"/>
      <c r="V69" s="57" t="s">
        <v>32</v>
      </c>
      <c r="W69" s="57"/>
      <c r="X69" s="57"/>
      <c r="Y69" s="56"/>
      <c r="Z69" s="57"/>
      <c r="AA69" s="56"/>
      <c r="AB69" s="57" t="s">
        <v>32</v>
      </c>
      <c r="AC69" s="57"/>
      <c r="AD69" s="57" t="s">
        <v>32</v>
      </c>
      <c r="AE69" s="57"/>
      <c r="AF69" s="57"/>
      <c r="AG69" s="56"/>
      <c r="AH69" s="57"/>
      <c r="AI69" s="56"/>
      <c r="AJ69" s="56"/>
      <c r="AK69" s="57" t="s">
        <v>32</v>
      </c>
      <c r="AL69" s="58" t="s">
        <v>67</v>
      </c>
      <c r="AM69" s="59" t="s">
        <v>93</v>
      </c>
      <c r="AN69" s="59"/>
      <c r="AO69" s="60"/>
      <c r="AP69" s="60"/>
      <c r="AQ69" s="61"/>
      <c r="AR69" s="62"/>
      <c r="AS69" s="11"/>
      <c r="AT69" s="11"/>
      <c r="AU69" s="62"/>
      <c r="AV69" s="11"/>
      <c r="AW69" s="62"/>
      <c r="AX69" s="62"/>
      <c r="AY69" s="11"/>
      <c r="AZ69" s="11"/>
      <c r="BA69" s="62"/>
      <c r="BB69" s="11"/>
      <c r="BC69" s="61"/>
      <c r="BD69" s="62"/>
      <c r="BE69" s="11"/>
      <c r="BF69" s="62"/>
      <c r="BG69" s="61"/>
      <c r="BH69" s="62"/>
      <c r="BI69" s="11"/>
      <c r="BJ69" s="64"/>
    </row>
    <row r="70" s="1" customFormat="true" ht="12.95" hidden="false" customHeight="true" outlineLevel="0" collapsed="false">
      <c r="B70" s="53"/>
      <c r="C70" s="54"/>
      <c r="D70" s="54"/>
      <c r="E70" s="55"/>
      <c r="F70" s="55"/>
      <c r="G70" s="55"/>
      <c r="H70" s="55"/>
      <c r="I70" s="56" t="s">
        <v>79</v>
      </c>
      <c r="J70" s="56"/>
      <c r="K70" s="57" t="s">
        <v>66</v>
      </c>
      <c r="L70" s="57"/>
      <c r="M70" s="57" t="s">
        <v>66</v>
      </c>
      <c r="N70" s="57" t="s">
        <v>79</v>
      </c>
      <c r="O70" s="57"/>
      <c r="P70" s="57" t="s">
        <v>79</v>
      </c>
      <c r="Q70" s="57"/>
      <c r="R70" s="57" t="s">
        <v>66</v>
      </c>
      <c r="S70" s="57"/>
      <c r="T70" s="57" t="s">
        <v>66</v>
      </c>
      <c r="U70" s="57"/>
      <c r="V70" s="57" t="s">
        <v>79</v>
      </c>
      <c r="W70" s="57"/>
      <c r="X70" s="57" t="s">
        <v>79</v>
      </c>
      <c r="Y70" s="57"/>
      <c r="Z70" s="57" t="s">
        <v>66</v>
      </c>
      <c r="AA70" s="57"/>
      <c r="AB70" s="57" t="s">
        <v>66</v>
      </c>
      <c r="AC70" s="57"/>
      <c r="AD70" s="57" t="s">
        <v>79</v>
      </c>
      <c r="AE70" s="57"/>
      <c r="AF70" s="57" t="s">
        <v>79</v>
      </c>
      <c r="AG70" s="57"/>
      <c r="AH70" s="57" t="s">
        <v>66</v>
      </c>
      <c r="AI70" s="57"/>
      <c r="AJ70" s="57"/>
      <c r="AK70" s="57" t="s">
        <v>66</v>
      </c>
      <c r="AL70" s="57" t="s">
        <v>79</v>
      </c>
      <c r="AM70" s="59" t="s">
        <v>29</v>
      </c>
      <c r="AN70" s="59"/>
      <c r="AO70" s="65" t="s">
        <v>94</v>
      </c>
      <c r="AP70" s="65"/>
      <c r="AQ70" s="61"/>
      <c r="AR70" s="62"/>
      <c r="AS70" s="11"/>
      <c r="AT70" s="11"/>
      <c r="AU70" s="62"/>
      <c r="AV70" s="11"/>
      <c r="AW70" s="62"/>
      <c r="AX70" s="62"/>
      <c r="AY70" s="11"/>
      <c r="AZ70" s="11"/>
      <c r="BA70" s="62"/>
      <c r="BB70" s="11"/>
      <c r="BC70" s="61"/>
      <c r="BD70" s="62"/>
      <c r="BE70" s="11"/>
      <c r="BF70" s="62"/>
      <c r="BG70" s="61"/>
      <c r="BH70" s="62"/>
      <c r="BI70" s="11"/>
      <c r="BJ70" s="64"/>
    </row>
    <row r="71" s="1" customFormat="true" ht="12.95" hidden="false" customHeight="true" outlineLevel="0" collapsed="false">
      <c r="B71" s="53"/>
      <c r="C71" s="54"/>
      <c r="D71" s="54"/>
      <c r="E71" s="55"/>
      <c r="F71" s="55"/>
      <c r="G71" s="55"/>
      <c r="H71" s="55"/>
      <c r="I71" s="66" t="s">
        <v>32</v>
      </c>
      <c r="J71" s="66"/>
      <c r="K71" s="67"/>
      <c r="L71" s="66"/>
      <c r="M71" s="67"/>
      <c r="N71" s="67" t="s">
        <v>32</v>
      </c>
      <c r="O71" s="67"/>
      <c r="P71" s="67" t="s">
        <v>32</v>
      </c>
      <c r="Q71" s="67"/>
      <c r="R71" s="67"/>
      <c r="S71" s="66"/>
      <c r="T71" s="67"/>
      <c r="U71" s="66"/>
      <c r="V71" s="67" t="s">
        <v>32</v>
      </c>
      <c r="W71" s="67"/>
      <c r="X71" s="67" t="s">
        <v>32</v>
      </c>
      <c r="Y71" s="67"/>
      <c r="Z71" s="67"/>
      <c r="AA71" s="66"/>
      <c r="AB71" s="67"/>
      <c r="AC71" s="66"/>
      <c r="AD71" s="67" t="s">
        <v>32</v>
      </c>
      <c r="AE71" s="67"/>
      <c r="AF71" s="67" t="s">
        <v>32</v>
      </c>
      <c r="AG71" s="67"/>
      <c r="AH71" s="67"/>
      <c r="AI71" s="66"/>
      <c r="AJ71" s="66"/>
      <c r="AK71" s="67"/>
      <c r="AL71" s="67" t="s">
        <v>32</v>
      </c>
      <c r="AM71" s="68" t="s">
        <v>72</v>
      </c>
      <c r="AN71" s="68"/>
      <c r="AO71" s="65"/>
      <c r="AP71" s="65"/>
      <c r="AQ71" s="69"/>
      <c r="AR71" s="70"/>
      <c r="AS71" s="71"/>
      <c r="AT71" s="71"/>
      <c r="AU71" s="70"/>
      <c r="AV71" s="71"/>
      <c r="AW71" s="70"/>
      <c r="AX71" s="70"/>
      <c r="AY71" s="71"/>
      <c r="AZ71" s="71"/>
      <c r="BA71" s="70"/>
      <c r="BB71" s="71"/>
      <c r="BC71" s="69"/>
      <c r="BD71" s="70"/>
      <c r="BE71" s="71"/>
      <c r="BF71" s="70"/>
      <c r="BG71" s="69"/>
      <c r="BH71" s="70"/>
      <c r="BI71" s="71"/>
      <c r="BJ71" s="72"/>
    </row>
    <row r="72" s="1" customFormat="true" ht="11.1" hidden="false" customHeight="true" outlineLevel="0" collapsed="false">
      <c r="B72" s="53" t="s">
        <v>33</v>
      </c>
      <c r="C72" s="54" t="s">
        <v>105</v>
      </c>
      <c r="D72" s="54"/>
      <c r="E72" s="55" t="s">
        <v>106</v>
      </c>
      <c r="F72" s="55"/>
      <c r="G72" s="55"/>
      <c r="H72" s="55"/>
      <c r="I72" s="56" t="s">
        <v>66</v>
      </c>
      <c r="J72" s="56"/>
      <c r="K72" s="57" t="s">
        <v>66</v>
      </c>
      <c r="L72" s="57"/>
      <c r="M72" s="57" t="s">
        <v>107</v>
      </c>
      <c r="N72" s="57" t="s">
        <v>107</v>
      </c>
      <c r="O72" s="57"/>
      <c r="P72" s="57" t="s">
        <v>107</v>
      </c>
      <c r="Q72" s="57"/>
      <c r="R72" s="57" t="s">
        <v>107</v>
      </c>
      <c r="S72" s="57"/>
      <c r="T72" s="57" t="s">
        <v>79</v>
      </c>
      <c r="U72" s="57"/>
      <c r="V72" s="57" t="s">
        <v>66</v>
      </c>
      <c r="W72" s="57"/>
      <c r="X72" s="57" t="s">
        <v>66</v>
      </c>
      <c r="Y72" s="57"/>
      <c r="Z72" s="57" t="s">
        <v>79</v>
      </c>
      <c r="AA72" s="57"/>
      <c r="AB72" s="57" t="s">
        <v>79</v>
      </c>
      <c r="AC72" s="57"/>
      <c r="AD72" s="57" t="s">
        <v>79</v>
      </c>
      <c r="AE72" s="57"/>
      <c r="AF72" s="57" t="s">
        <v>79</v>
      </c>
      <c r="AG72" s="57"/>
      <c r="AH72" s="57" t="s">
        <v>79</v>
      </c>
      <c r="AI72" s="57"/>
      <c r="AJ72" s="57"/>
      <c r="AK72" s="57" t="s">
        <v>66</v>
      </c>
      <c r="AL72" s="58" t="s">
        <v>67</v>
      </c>
      <c r="AM72" s="59" t="s">
        <v>27</v>
      </c>
      <c r="AN72" s="59"/>
      <c r="AO72" s="60" t="s">
        <v>45</v>
      </c>
      <c r="AP72" s="60"/>
      <c r="AQ72" s="61"/>
      <c r="AR72" s="62"/>
      <c r="AS72" s="11"/>
      <c r="AT72" s="11"/>
      <c r="AU72" s="62"/>
      <c r="AV72" s="11"/>
      <c r="AW72" s="62"/>
      <c r="AX72" s="62"/>
      <c r="AY72" s="11"/>
      <c r="AZ72" s="11"/>
      <c r="BA72" s="62"/>
      <c r="BB72" s="11"/>
      <c r="BC72" s="63" t="s">
        <v>107</v>
      </c>
      <c r="BD72" s="63"/>
      <c r="BE72" s="62" t="s">
        <v>25</v>
      </c>
      <c r="BF72" s="62"/>
      <c r="BG72" s="61"/>
      <c r="BH72" s="62"/>
      <c r="BI72" s="11"/>
      <c r="BJ72" s="64"/>
    </row>
    <row r="73" s="1" customFormat="true" ht="11.1" hidden="false" customHeight="true" outlineLevel="0" collapsed="false">
      <c r="B73" s="53"/>
      <c r="C73" s="54"/>
      <c r="D73" s="54"/>
      <c r="E73" s="55"/>
      <c r="F73" s="55"/>
      <c r="G73" s="55"/>
      <c r="H73" s="55"/>
      <c r="I73" s="56"/>
      <c r="J73" s="56"/>
      <c r="K73" s="57"/>
      <c r="L73" s="56"/>
      <c r="M73" s="57"/>
      <c r="N73" s="57"/>
      <c r="O73" s="56"/>
      <c r="P73" s="57"/>
      <c r="Q73" s="56"/>
      <c r="R73" s="57"/>
      <c r="S73" s="56"/>
      <c r="T73" s="57" t="s">
        <v>28</v>
      </c>
      <c r="U73" s="57"/>
      <c r="V73" s="57"/>
      <c r="W73" s="56"/>
      <c r="X73" s="57"/>
      <c r="Y73" s="56"/>
      <c r="Z73" s="57" t="s">
        <v>28</v>
      </c>
      <c r="AA73" s="57"/>
      <c r="AB73" s="57" t="s">
        <v>28</v>
      </c>
      <c r="AC73" s="57"/>
      <c r="AD73" s="57" t="s">
        <v>28</v>
      </c>
      <c r="AE73" s="57"/>
      <c r="AF73" s="57" t="s">
        <v>28</v>
      </c>
      <c r="AG73" s="57"/>
      <c r="AH73" s="57" t="s">
        <v>28</v>
      </c>
      <c r="AI73" s="57"/>
      <c r="AJ73" s="57"/>
      <c r="AK73" s="57"/>
      <c r="AL73" s="58" t="s">
        <v>67</v>
      </c>
      <c r="AM73" s="59" t="s">
        <v>108</v>
      </c>
      <c r="AN73" s="59"/>
      <c r="AO73" s="60"/>
      <c r="AP73" s="60"/>
      <c r="AQ73" s="61"/>
      <c r="AR73" s="62"/>
      <c r="AS73" s="11"/>
      <c r="AT73" s="11"/>
      <c r="AU73" s="62"/>
      <c r="AV73" s="11"/>
      <c r="AW73" s="62"/>
      <c r="AX73" s="62"/>
      <c r="AY73" s="11"/>
      <c r="AZ73" s="11"/>
      <c r="BA73" s="62"/>
      <c r="BB73" s="11"/>
      <c r="BC73" s="61"/>
      <c r="BD73" s="62"/>
      <c r="BE73" s="11"/>
      <c r="BF73" s="62"/>
      <c r="BG73" s="61"/>
      <c r="BH73" s="62"/>
      <c r="BI73" s="11"/>
      <c r="BJ73" s="64"/>
    </row>
    <row r="74" s="1" customFormat="true" ht="11.1" hidden="false" customHeight="true" outlineLevel="0" collapsed="false">
      <c r="B74" s="53"/>
      <c r="C74" s="54"/>
      <c r="D74" s="54"/>
      <c r="E74" s="55"/>
      <c r="F74" s="55"/>
      <c r="G74" s="55"/>
      <c r="H74" s="55"/>
      <c r="I74" s="56" t="s">
        <v>66</v>
      </c>
      <c r="J74" s="56"/>
      <c r="K74" s="57" t="s">
        <v>79</v>
      </c>
      <c r="L74" s="57"/>
      <c r="M74" s="57" t="s">
        <v>79</v>
      </c>
      <c r="N74" s="57" t="s">
        <v>79</v>
      </c>
      <c r="O74" s="57"/>
      <c r="P74" s="57" t="s">
        <v>79</v>
      </c>
      <c r="Q74" s="57"/>
      <c r="R74" s="57" t="s">
        <v>79</v>
      </c>
      <c r="S74" s="57"/>
      <c r="T74" s="57" t="s">
        <v>66</v>
      </c>
      <c r="U74" s="57"/>
      <c r="V74" s="57" t="s">
        <v>66</v>
      </c>
      <c r="W74" s="57"/>
      <c r="X74" s="57" t="s">
        <v>79</v>
      </c>
      <c r="Y74" s="57"/>
      <c r="Z74" s="57" t="s">
        <v>79</v>
      </c>
      <c r="AA74" s="57"/>
      <c r="AB74" s="57" t="s">
        <v>79</v>
      </c>
      <c r="AC74" s="57"/>
      <c r="AD74" s="57" t="s">
        <v>79</v>
      </c>
      <c r="AE74" s="57"/>
      <c r="AF74" s="57" t="s">
        <v>79</v>
      </c>
      <c r="AG74" s="57"/>
      <c r="AH74" s="57" t="s">
        <v>79</v>
      </c>
      <c r="AI74" s="57"/>
      <c r="AJ74" s="57"/>
      <c r="AK74" s="57" t="s">
        <v>66</v>
      </c>
      <c r="AL74" s="57" t="s">
        <v>66</v>
      </c>
      <c r="AM74" s="59" t="s">
        <v>32</v>
      </c>
      <c r="AN74" s="59"/>
      <c r="AO74" s="65" t="s">
        <v>109</v>
      </c>
      <c r="AP74" s="65"/>
      <c r="AQ74" s="61"/>
      <c r="AR74" s="62"/>
      <c r="AS74" s="11"/>
      <c r="AT74" s="11"/>
      <c r="AU74" s="62"/>
      <c r="AV74" s="11"/>
      <c r="AW74" s="62"/>
      <c r="AX74" s="62"/>
      <c r="AY74" s="11"/>
      <c r="AZ74" s="11"/>
      <c r="BA74" s="62"/>
      <c r="BB74" s="11"/>
      <c r="BC74" s="61"/>
      <c r="BD74" s="62"/>
      <c r="BE74" s="11"/>
      <c r="BF74" s="62"/>
      <c r="BG74" s="61"/>
      <c r="BH74" s="62"/>
      <c r="BI74" s="11"/>
      <c r="BJ74" s="64"/>
    </row>
    <row r="75" s="1" customFormat="true" ht="11.1" hidden="false" customHeight="true" outlineLevel="0" collapsed="false">
      <c r="B75" s="53"/>
      <c r="C75" s="54"/>
      <c r="D75" s="54"/>
      <c r="E75" s="55"/>
      <c r="F75" s="55"/>
      <c r="G75" s="55"/>
      <c r="H75" s="55"/>
      <c r="I75" s="66"/>
      <c r="J75" s="66"/>
      <c r="K75" s="67" t="s">
        <v>28</v>
      </c>
      <c r="L75" s="67"/>
      <c r="M75" s="67" t="s">
        <v>28</v>
      </c>
      <c r="N75" s="67" t="s">
        <v>28</v>
      </c>
      <c r="O75" s="67"/>
      <c r="P75" s="67" t="s">
        <v>28</v>
      </c>
      <c r="Q75" s="67"/>
      <c r="R75" s="67" t="s">
        <v>28</v>
      </c>
      <c r="S75" s="67"/>
      <c r="T75" s="67"/>
      <c r="U75" s="66"/>
      <c r="V75" s="67"/>
      <c r="W75" s="66"/>
      <c r="X75" s="67" t="s">
        <v>28</v>
      </c>
      <c r="Y75" s="67"/>
      <c r="Z75" s="67" t="s">
        <v>28</v>
      </c>
      <c r="AA75" s="67"/>
      <c r="AB75" s="67" t="s">
        <v>28</v>
      </c>
      <c r="AC75" s="67"/>
      <c r="AD75" s="67" t="s">
        <v>28</v>
      </c>
      <c r="AE75" s="67"/>
      <c r="AF75" s="67" t="s">
        <v>28</v>
      </c>
      <c r="AG75" s="67"/>
      <c r="AH75" s="67" t="s">
        <v>27</v>
      </c>
      <c r="AI75" s="67"/>
      <c r="AJ75" s="67"/>
      <c r="AK75" s="67"/>
      <c r="AL75" s="67"/>
      <c r="AM75" s="68" t="s">
        <v>110</v>
      </c>
      <c r="AN75" s="68"/>
      <c r="AO75" s="65"/>
      <c r="AP75" s="65"/>
      <c r="AQ75" s="69"/>
      <c r="AR75" s="70"/>
      <c r="AS75" s="71"/>
      <c r="AT75" s="71"/>
      <c r="AU75" s="70"/>
      <c r="AV75" s="71"/>
      <c r="AW75" s="70"/>
      <c r="AX75" s="70"/>
      <c r="AY75" s="71"/>
      <c r="AZ75" s="71"/>
      <c r="BA75" s="70"/>
      <c r="BB75" s="71"/>
      <c r="BC75" s="69"/>
      <c r="BD75" s="70"/>
      <c r="BE75" s="71"/>
      <c r="BF75" s="70"/>
      <c r="BG75" s="69"/>
      <c r="BH75" s="70"/>
      <c r="BI75" s="71"/>
      <c r="BJ75" s="72"/>
    </row>
    <row r="76" s="1" customFormat="true" ht="12.95" hidden="false" customHeight="true" outlineLevel="0" collapsed="false">
      <c r="B76" s="53" t="s">
        <v>34</v>
      </c>
      <c r="C76" s="54" t="s">
        <v>111</v>
      </c>
      <c r="D76" s="54"/>
      <c r="E76" s="55" t="s">
        <v>112</v>
      </c>
      <c r="F76" s="55"/>
      <c r="G76" s="55"/>
      <c r="H76" s="55"/>
      <c r="I76" s="56" t="s">
        <v>66</v>
      </c>
      <c r="J76" s="56"/>
      <c r="K76" s="57" t="s">
        <v>66</v>
      </c>
      <c r="L76" s="57"/>
      <c r="M76" s="57" t="s">
        <v>79</v>
      </c>
      <c r="N76" s="57" t="s">
        <v>79</v>
      </c>
      <c r="O76" s="57"/>
      <c r="P76" s="57" t="s">
        <v>66</v>
      </c>
      <c r="Q76" s="57"/>
      <c r="R76" s="57" t="s">
        <v>66</v>
      </c>
      <c r="S76" s="57"/>
      <c r="T76" s="57" t="s">
        <v>79</v>
      </c>
      <c r="U76" s="57"/>
      <c r="V76" s="57" t="s">
        <v>79</v>
      </c>
      <c r="W76" s="57"/>
      <c r="X76" s="57" t="s">
        <v>66</v>
      </c>
      <c r="Y76" s="57"/>
      <c r="Z76" s="57" t="s">
        <v>66</v>
      </c>
      <c r="AA76" s="57"/>
      <c r="AB76" s="57" t="s">
        <v>79</v>
      </c>
      <c r="AC76" s="57"/>
      <c r="AD76" s="57" t="s">
        <v>79</v>
      </c>
      <c r="AE76" s="57"/>
      <c r="AF76" s="57" t="s">
        <v>66</v>
      </c>
      <c r="AG76" s="57"/>
      <c r="AH76" s="57" t="s">
        <v>66</v>
      </c>
      <c r="AI76" s="57"/>
      <c r="AJ76" s="57"/>
      <c r="AK76" s="57" t="s">
        <v>79</v>
      </c>
      <c r="AL76" s="58" t="s">
        <v>67</v>
      </c>
      <c r="AM76" s="59" t="s">
        <v>28</v>
      </c>
      <c r="AN76" s="59"/>
      <c r="AO76" s="60" t="s">
        <v>36</v>
      </c>
      <c r="AP76" s="60"/>
      <c r="AQ76" s="61"/>
      <c r="AR76" s="62"/>
      <c r="AS76" s="11"/>
      <c r="AT76" s="11"/>
      <c r="AU76" s="62"/>
      <c r="AV76" s="11"/>
      <c r="AW76" s="62"/>
      <c r="AX76" s="62"/>
      <c r="AY76" s="11"/>
      <c r="AZ76" s="11"/>
      <c r="BA76" s="62"/>
      <c r="BB76" s="11"/>
      <c r="BC76" s="61"/>
      <c r="BD76" s="62"/>
      <c r="BE76" s="11"/>
      <c r="BF76" s="62"/>
      <c r="BG76" s="61"/>
      <c r="BH76" s="62"/>
      <c r="BI76" s="11"/>
      <c r="BJ76" s="64"/>
    </row>
    <row r="77" s="1" customFormat="true" ht="12.95" hidden="false" customHeight="true" outlineLevel="0" collapsed="false">
      <c r="B77" s="53"/>
      <c r="C77" s="54"/>
      <c r="D77" s="54"/>
      <c r="E77" s="55"/>
      <c r="F77" s="55"/>
      <c r="G77" s="55"/>
      <c r="H77" s="55"/>
      <c r="I77" s="56"/>
      <c r="J77" s="56"/>
      <c r="K77" s="57"/>
      <c r="L77" s="56"/>
      <c r="M77" s="57" t="s">
        <v>32</v>
      </c>
      <c r="N77" s="57" t="s">
        <v>32</v>
      </c>
      <c r="O77" s="57"/>
      <c r="P77" s="57"/>
      <c r="Q77" s="56"/>
      <c r="R77" s="57"/>
      <c r="S77" s="56"/>
      <c r="T77" s="57" t="s">
        <v>32</v>
      </c>
      <c r="U77" s="57"/>
      <c r="V77" s="57" t="s">
        <v>32</v>
      </c>
      <c r="W77" s="57"/>
      <c r="X77" s="57"/>
      <c r="Y77" s="56"/>
      <c r="Z77" s="57"/>
      <c r="AA77" s="56"/>
      <c r="AB77" s="57" t="s">
        <v>32</v>
      </c>
      <c r="AC77" s="57"/>
      <c r="AD77" s="57" t="s">
        <v>32</v>
      </c>
      <c r="AE77" s="57"/>
      <c r="AF77" s="57"/>
      <c r="AG77" s="56"/>
      <c r="AH77" s="57"/>
      <c r="AI77" s="56"/>
      <c r="AJ77" s="56"/>
      <c r="AK77" s="57" t="s">
        <v>32</v>
      </c>
      <c r="AL77" s="58" t="s">
        <v>67</v>
      </c>
      <c r="AM77" s="59" t="s">
        <v>93</v>
      </c>
      <c r="AN77" s="59"/>
      <c r="AO77" s="60"/>
      <c r="AP77" s="60"/>
      <c r="AQ77" s="61"/>
      <c r="AR77" s="62"/>
      <c r="AS77" s="11"/>
      <c r="AT77" s="11"/>
      <c r="AU77" s="62"/>
      <c r="AV77" s="11"/>
      <c r="AW77" s="62"/>
      <c r="AX77" s="62"/>
      <c r="AY77" s="11"/>
      <c r="AZ77" s="11"/>
      <c r="BA77" s="62"/>
      <c r="BB77" s="11"/>
      <c r="BC77" s="61"/>
      <c r="BD77" s="62"/>
      <c r="BE77" s="11"/>
      <c r="BF77" s="62"/>
      <c r="BG77" s="61"/>
      <c r="BH77" s="62"/>
      <c r="BI77" s="11"/>
      <c r="BJ77" s="64"/>
    </row>
    <row r="78" s="1" customFormat="true" ht="12.95" hidden="false" customHeight="true" outlineLevel="0" collapsed="false">
      <c r="B78" s="53"/>
      <c r="C78" s="54"/>
      <c r="D78" s="54"/>
      <c r="E78" s="55"/>
      <c r="F78" s="55"/>
      <c r="G78" s="55"/>
      <c r="H78" s="55"/>
      <c r="I78" s="56" t="s">
        <v>79</v>
      </c>
      <c r="J78" s="56"/>
      <c r="K78" s="57" t="s">
        <v>66</v>
      </c>
      <c r="L78" s="57"/>
      <c r="M78" s="57" t="s">
        <v>66</v>
      </c>
      <c r="N78" s="57" t="s">
        <v>79</v>
      </c>
      <c r="O78" s="57"/>
      <c r="P78" s="57" t="s">
        <v>79</v>
      </c>
      <c r="Q78" s="57"/>
      <c r="R78" s="57" t="s">
        <v>66</v>
      </c>
      <c r="S78" s="57"/>
      <c r="T78" s="57" t="s">
        <v>66</v>
      </c>
      <c r="U78" s="57"/>
      <c r="V78" s="57" t="s">
        <v>79</v>
      </c>
      <c r="W78" s="57"/>
      <c r="X78" s="57" t="s">
        <v>79</v>
      </c>
      <c r="Y78" s="57"/>
      <c r="Z78" s="57" t="s">
        <v>66</v>
      </c>
      <c r="AA78" s="57"/>
      <c r="AB78" s="57" t="s">
        <v>66</v>
      </c>
      <c r="AC78" s="57"/>
      <c r="AD78" s="57" t="s">
        <v>79</v>
      </c>
      <c r="AE78" s="57"/>
      <c r="AF78" s="57" t="s">
        <v>79</v>
      </c>
      <c r="AG78" s="57"/>
      <c r="AH78" s="57" t="s">
        <v>66</v>
      </c>
      <c r="AI78" s="57"/>
      <c r="AJ78" s="57"/>
      <c r="AK78" s="57" t="s">
        <v>66</v>
      </c>
      <c r="AL78" s="57" t="s">
        <v>79</v>
      </c>
      <c r="AM78" s="59" t="s">
        <v>29</v>
      </c>
      <c r="AN78" s="59"/>
      <c r="AO78" s="65" t="s">
        <v>94</v>
      </c>
      <c r="AP78" s="65"/>
      <c r="AQ78" s="61"/>
      <c r="AR78" s="62"/>
      <c r="AS78" s="11"/>
      <c r="AT78" s="11"/>
      <c r="AU78" s="62"/>
      <c r="AV78" s="11"/>
      <c r="AW78" s="62"/>
      <c r="AX78" s="62"/>
      <c r="AY78" s="11"/>
      <c r="AZ78" s="11"/>
      <c r="BA78" s="62"/>
      <c r="BB78" s="11"/>
      <c r="BC78" s="61"/>
      <c r="BD78" s="62"/>
      <c r="BE78" s="11"/>
      <c r="BF78" s="62"/>
      <c r="BG78" s="61"/>
      <c r="BH78" s="62"/>
      <c r="BI78" s="11"/>
      <c r="BJ78" s="64"/>
    </row>
    <row r="79" s="1" customFormat="true" ht="12.95" hidden="false" customHeight="true" outlineLevel="0" collapsed="false">
      <c r="B79" s="53"/>
      <c r="C79" s="54"/>
      <c r="D79" s="54"/>
      <c r="E79" s="55"/>
      <c r="F79" s="55"/>
      <c r="G79" s="55"/>
      <c r="H79" s="55"/>
      <c r="I79" s="66" t="s">
        <v>32</v>
      </c>
      <c r="J79" s="66"/>
      <c r="K79" s="67"/>
      <c r="L79" s="66"/>
      <c r="M79" s="67"/>
      <c r="N79" s="67" t="s">
        <v>32</v>
      </c>
      <c r="O79" s="67"/>
      <c r="P79" s="67" t="s">
        <v>32</v>
      </c>
      <c r="Q79" s="67"/>
      <c r="R79" s="67"/>
      <c r="S79" s="66"/>
      <c r="T79" s="67"/>
      <c r="U79" s="66"/>
      <c r="V79" s="67" t="s">
        <v>32</v>
      </c>
      <c r="W79" s="67"/>
      <c r="X79" s="67" t="s">
        <v>32</v>
      </c>
      <c r="Y79" s="67"/>
      <c r="Z79" s="67"/>
      <c r="AA79" s="66"/>
      <c r="AB79" s="67"/>
      <c r="AC79" s="66"/>
      <c r="AD79" s="67" t="s">
        <v>32</v>
      </c>
      <c r="AE79" s="67"/>
      <c r="AF79" s="67" t="s">
        <v>32</v>
      </c>
      <c r="AG79" s="67"/>
      <c r="AH79" s="67"/>
      <c r="AI79" s="66"/>
      <c r="AJ79" s="66"/>
      <c r="AK79" s="67"/>
      <c r="AL79" s="67" t="s">
        <v>32</v>
      </c>
      <c r="AM79" s="68" t="s">
        <v>72</v>
      </c>
      <c r="AN79" s="68"/>
      <c r="AO79" s="65"/>
      <c r="AP79" s="65"/>
      <c r="AQ79" s="69"/>
      <c r="AR79" s="70"/>
      <c r="AS79" s="71"/>
      <c r="AT79" s="71"/>
      <c r="AU79" s="70"/>
      <c r="AV79" s="71"/>
      <c r="AW79" s="70"/>
      <c r="AX79" s="70"/>
      <c r="AY79" s="71"/>
      <c r="AZ79" s="71"/>
      <c r="BA79" s="70"/>
      <c r="BB79" s="71"/>
      <c r="BC79" s="69"/>
      <c r="BD79" s="70"/>
      <c r="BE79" s="71"/>
      <c r="BF79" s="70"/>
      <c r="BG79" s="69"/>
      <c r="BH79" s="70"/>
      <c r="BI79" s="71"/>
      <c r="BJ79" s="72"/>
    </row>
    <row r="80" s="1" customFormat="true" ht="11.1" hidden="false" customHeight="true" outlineLevel="0" collapsed="false">
      <c r="B80" s="53" t="s">
        <v>35</v>
      </c>
      <c r="C80" s="54" t="s">
        <v>113</v>
      </c>
      <c r="D80" s="54"/>
      <c r="E80" s="55" t="s">
        <v>114</v>
      </c>
      <c r="F80" s="55"/>
      <c r="G80" s="55"/>
      <c r="H80" s="55"/>
      <c r="I80" s="56" t="s">
        <v>107</v>
      </c>
      <c r="J80" s="56"/>
      <c r="K80" s="57" t="s">
        <v>107</v>
      </c>
      <c r="L80" s="57"/>
      <c r="M80" s="57" t="s">
        <v>107</v>
      </c>
      <c r="N80" s="57" t="s">
        <v>107</v>
      </c>
      <c r="O80" s="57"/>
      <c r="P80" s="57" t="s">
        <v>107</v>
      </c>
      <c r="Q80" s="57"/>
      <c r="R80" s="57" t="s">
        <v>107</v>
      </c>
      <c r="S80" s="57"/>
      <c r="T80" s="57" t="s">
        <v>107</v>
      </c>
      <c r="U80" s="57"/>
      <c r="V80" s="57" t="s">
        <v>107</v>
      </c>
      <c r="W80" s="57"/>
      <c r="X80" s="57" t="s">
        <v>107</v>
      </c>
      <c r="Y80" s="57"/>
      <c r="Z80" s="57" t="s">
        <v>115</v>
      </c>
      <c r="AA80" s="57"/>
      <c r="AB80" s="57" t="s">
        <v>115</v>
      </c>
      <c r="AC80" s="57"/>
      <c r="AD80" s="57" t="s">
        <v>115</v>
      </c>
      <c r="AE80" s="57"/>
      <c r="AF80" s="57" t="s">
        <v>115</v>
      </c>
      <c r="AG80" s="57"/>
      <c r="AH80" s="57" t="s">
        <v>115</v>
      </c>
      <c r="AI80" s="57"/>
      <c r="AJ80" s="57"/>
      <c r="AK80" s="57" t="s">
        <v>115</v>
      </c>
      <c r="AL80" s="58" t="s">
        <v>67</v>
      </c>
      <c r="AM80" s="83"/>
      <c r="AN80" s="84"/>
      <c r="AO80" s="60" t="s">
        <v>24</v>
      </c>
      <c r="AP80" s="60"/>
      <c r="AQ80" s="61"/>
      <c r="AR80" s="62"/>
      <c r="AS80" s="11"/>
      <c r="AT80" s="11"/>
      <c r="AU80" s="62"/>
      <c r="AV80" s="11"/>
      <c r="AW80" s="62"/>
      <c r="AX80" s="62"/>
      <c r="AY80" s="11"/>
      <c r="AZ80" s="11"/>
      <c r="BA80" s="62"/>
      <c r="BB80" s="11"/>
      <c r="BC80" s="63" t="s">
        <v>107</v>
      </c>
      <c r="BD80" s="63"/>
      <c r="BE80" s="62" t="s">
        <v>33</v>
      </c>
      <c r="BF80" s="62"/>
      <c r="BG80" s="61"/>
      <c r="BH80" s="62"/>
      <c r="BI80" s="11"/>
      <c r="BJ80" s="64"/>
    </row>
    <row r="81" s="1" customFormat="true" ht="11.1" hidden="false" customHeight="true" outlineLevel="0" collapsed="false">
      <c r="B81" s="53"/>
      <c r="C81" s="54"/>
      <c r="D81" s="54"/>
      <c r="E81" s="55"/>
      <c r="F81" s="55"/>
      <c r="G81" s="55"/>
      <c r="H81" s="55"/>
      <c r="I81" s="56"/>
      <c r="J81" s="56"/>
      <c r="K81" s="57"/>
      <c r="L81" s="56"/>
      <c r="M81" s="57"/>
      <c r="N81" s="57"/>
      <c r="O81" s="56"/>
      <c r="P81" s="57"/>
      <c r="Q81" s="56"/>
      <c r="R81" s="57"/>
      <c r="S81" s="56"/>
      <c r="T81" s="57"/>
      <c r="U81" s="56"/>
      <c r="V81" s="57"/>
      <c r="W81" s="56"/>
      <c r="X81" s="57"/>
      <c r="Y81" s="56"/>
      <c r="Z81" s="57"/>
      <c r="AA81" s="56"/>
      <c r="AB81" s="57"/>
      <c r="AC81" s="56"/>
      <c r="AD81" s="57"/>
      <c r="AE81" s="56"/>
      <c r="AF81" s="57"/>
      <c r="AG81" s="56"/>
      <c r="AH81" s="57"/>
      <c r="AI81" s="56"/>
      <c r="AJ81" s="56"/>
      <c r="AK81" s="57"/>
      <c r="AL81" s="58" t="s">
        <v>67</v>
      </c>
      <c r="AM81" s="83"/>
      <c r="AN81" s="84"/>
      <c r="AO81" s="60"/>
      <c r="AP81" s="60"/>
      <c r="AQ81" s="61"/>
      <c r="AR81" s="62"/>
      <c r="AS81" s="11"/>
      <c r="AT81" s="11"/>
      <c r="AU81" s="62"/>
      <c r="AV81" s="11"/>
      <c r="AW81" s="62"/>
      <c r="AX81" s="62"/>
      <c r="AY81" s="11"/>
      <c r="AZ81" s="11"/>
      <c r="BA81" s="62"/>
      <c r="BB81" s="11"/>
      <c r="BC81" s="63" t="s">
        <v>115</v>
      </c>
      <c r="BD81" s="63"/>
      <c r="BE81" s="62" t="s">
        <v>36</v>
      </c>
      <c r="BF81" s="62"/>
      <c r="BG81" s="61"/>
      <c r="BH81" s="62"/>
      <c r="BI81" s="11"/>
      <c r="BJ81" s="64"/>
    </row>
    <row r="82" s="1" customFormat="true" ht="11.1" hidden="false" customHeight="true" outlineLevel="0" collapsed="false">
      <c r="B82" s="53"/>
      <c r="C82" s="54"/>
      <c r="D82" s="54"/>
      <c r="E82" s="55"/>
      <c r="F82" s="55"/>
      <c r="G82" s="55"/>
      <c r="H82" s="55"/>
      <c r="I82" s="56" t="s">
        <v>115</v>
      </c>
      <c r="J82" s="56"/>
      <c r="K82" s="57" t="s">
        <v>115</v>
      </c>
      <c r="L82" s="57"/>
      <c r="M82" s="57" t="s">
        <v>115</v>
      </c>
      <c r="N82" s="57" t="s">
        <v>115</v>
      </c>
      <c r="O82" s="57"/>
      <c r="P82" s="57" t="s">
        <v>115</v>
      </c>
      <c r="Q82" s="57"/>
      <c r="R82" s="57" t="s">
        <v>115</v>
      </c>
      <c r="S82" s="57"/>
      <c r="T82" s="57" t="s">
        <v>115</v>
      </c>
      <c r="U82" s="57"/>
      <c r="V82" s="57" t="s">
        <v>115</v>
      </c>
      <c r="W82" s="57"/>
      <c r="X82" s="57" t="s">
        <v>115</v>
      </c>
      <c r="Y82" s="57"/>
      <c r="Z82" s="57" t="s">
        <v>65</v>
      </c>
      <c r="AA82" s="57"/>
      <c r="AB82" s="57" t="s">
        <v>65</v>
      </c>
      <c r="AC82" s="57"/>
      <c r="AD82" s="57" t="s">
        <v>66</v>
      </c>
      <c r="AE82" s="57"/>
      <c r="AF82" s="57" t="s">
        <v>79</v>
      </c>
      <c r="AG82" s="57"/>
      <c r="AH82" s="57" t="s">
        <v>107</v>
      </c>
      <c r="AI82" s="57"/>
      <c r="AJ82" s="57"/>
      <c r="AK82" s="57" t="s">
        <v>107</v>
      </c>
      <c r="AL82" s="57" t="s">
        <v>107</v>
      </c>
      <c r="AM82" s="59" t="s">
        <v>24</v>
      </c>
      <c r="AN82" s="59"/>
      <c r="AO82" s="65" t="s">
        <v>50</v>
      </c>
      <c r="AP82" s="65"/>
      <c r="AQ82" s="61"/>
      <c r="AR82" s="62"/>
      <c r="AS82" s="11"/>
      <c r="AT82" s="11"/>
      <c r="AU82" s="62"/>
      <c r="AV82" s="11"/>
      <c r="AW82" s="62"/>
      <c r="AX82" s="62"/>
      <c r="AY82" s="11"/>
      <c r="AZ82" s="11"/>
      <c r="BA82" s="62"/>
      <c r="BB82" s="11"/>
      <c r="BC82" s="61"/>
      <c r="BD82" s="62"/>
      <c r="BE82" s="11"/>
      <c r="BF82" s="62"/>
      <c r="BG82" s="61"/>
      <c r="BH82" s="62"/>
      <c r="BI82" s="11"/>
      <c r="BJ82" s="64"/>
    </row>
    <row r="83" s="1" customFormat="true" ht="11.1" hidden="false" customHeight="true" outlineLevel="0" collapsed="false">
      <c r="B83" s="53"/>
      <c r="C83" s="54"/>
      <c r="D83" s="54"/>
      <c r="E83" s="55"/>
      <c r="F83" s="55"/>
      <c r="G83" s="55"/>
      <c r="H83" s="55"/>
      <c r="I83" s="66"/>
      <c r="J83" s="66"/>
      <c r="K83" s="67"/>
      <c r="L83" s="66"/>
      <c r="M83" s="67"/>
      <c r="N83" s="67"/>
      <c r="O83" s="66"/>
      <c r="P83" s="67"/>
      <c r="Q83" s="66"/>
      <c r="R83" s="67"/>
      <c r="S83" s="66"/>
      <c r="T83" s="67"/>
      <c r="U83" s="66"/>
      <c r="V83" s="67"/>
      <c r="W83" s="66"/>
      <c r="X83" s="67"/>
      <c r="Y83" s="66"/>
      <c r="Z83" s="67" t="s">
        <v>80</v>
      </c>
      <c r="AA83" s="67"/>
      <c r="AB83" s="67" t="s">
        <v>71</v>
      </c>
      <c r="AC83" s="67"/>
      <c r="AD83" s="67"/>
      <c r="AE83" s="66"/>
      <c r="AF83" s="67" t="s">
        <v>32</v>
      </c>
      <c r="AG83" s="67"/>
      <c r="AH83" s="67"/>
      <c r="AI83" s="66"/>
      <c r="AJ83" s="66"/>
      <c r="AK83" s="67"/>
      <c r="AL83" s="67"/>
      <c r="AM83" s="68" t="s">
        <v>50</v>
      </c>
      <c r="AN83" s="68"/>
      <c r="AO83" s="65"/>
      <c r="AP83" s="65"/>
      <c r="AQ83" s="69"/>
      <c r="AR83" s="70"/>
      <c r="AS83" s="71"/>
      <c r="AT83" s="71"/>
      <c r="AU83" s="70"/>
      <c r="AV83" s="71"/>
      <c r="AW83" s="70"/>
      <c r="AX83" s="70"/>
      <c r="AY83" s="71"/>
      <c r="AZ83" s="71"/>
      <c r="BA83" s="70"/>
      <c r="BB83" s="71"/>
      <c r="BC83" s="69"/>
      <c r="BD83" s="70"/>
      <c r="BE83" s="71"/>
      <c r="BF83" s="70"/>
      <c r="BG83" s="69"/>
      <c r="BH83" s="70"/>
      <c r="BI83" s="71"/>
      <c r="BJ83" s="72"/>
    </row>
    <row r="84" s="1" customFormat="true" ht="11.1" hidden="false" customHeight="true" outlineLevel="0" collapsed="false"/>
    <row r="85" s="1" customFormat="true" ht="42" hidden="false" customHeight="true" outlineLevel="0" collapsed="false">
      <c r="B85" s="85" t="s">
        <v>116</v>
      </c>
      <c r="C85" s="85"/>
      <c r="AJ85" s="85" t="s">
        <v>117</v>
      </c>
      <c r="AK85" s="85"/>
      <c r="AL85" s="85"/>
      <c r="AM85" s="85"/>
      <c r="AN85" s="85"/>
      <c r="AO85" s="85"/>
      <c r="AP85" s="86"/>
      <c r="AQ85" s="86"/>
      <c r="AR85" s="86"/>
      <c r="AS85" s="86"/>
      <c r="AZ85" s="87"/>
      <c r="BA85" s="87"/>
      <c r="BB85" s="87"/>
      <c r="BC85" s="87"/>
      <c r="BD85" s="88" t="s">
        <v>118</v>
      </c>
      <c r="BE85" s="88"/>
      <c r="BF85" s="88"/>
      <c r="BG85" s="88"/>
      <c r="BH85" s="88"/>
      <c r="BI85" s="88"/>
    </row>
    <row r="86" s="1" customFormat="true" ht="15.95" hidden="false" customHeight="true" outlineLevel="0" collapsed="false">
      <c r="D86" s="89" t="s">
        <v>119</v>
      </c>
      <c r="E86" s="89"/>
      <c r="F86" s="89"/>
      <c r="H86" s="90" t="s">
        <v>120</v>
      </c>
      <c r="I86" s="90"/>
      <c r="J86" s="90"/>
      <c r="K86" s="90"/>
      <c r="L86" s="90"/>
      <c r="M86" s="90"/>
      <c r="N86" s="90"/>
      <c r="Q86" s="90" t="s">
        <v>121</v>
      </c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P86" s="89" t="s">
        <v>119</v>
      </c>
      <c r="AQ86" s="89"/>
      <c r="AR86" s="89"/>
      <c r="AS86" s="89"/>
      <c r="AU86" s="90" t="s">
        <v>120</v>
      </c>
      <c r="AV86" s="90"/>
      <c r="AZ86" s="90" t="s">
        <v>121</v>
      </c>
      <c r="BA86" s="90"/>
      <c r="BB86" s="90"/>
      <c r="BC86" s="90"/>
    </row>
    <row r="87" s="1" customFormat="true" ht="23.1" hidden="false" customHeight="true" outlineLevel="0" collapsed="false"/>
    <row r="88" s="1" customFormat="true" ht="18" hidden="false" customHeight="true" outlineLevel="0" collapsed="false">
      <c r="AJ88" s="85" t="s">
        <v>122</v>
      </c>
      <c r="AK88" s="85"/>
      <c r="AL88" s="85"/>
      <c r="AM88" s="85"/>
      <c r="AN88" s="85"/>
      <c r="AO88" s="85"/>
      <c r="AP88" s="86"/>
      <c r="AQ88" s="86"/>
      <c r="AR88" s="86"/>
      <c r="AS88" s="86"/>
      <c r="AZ88" s="87"/>
      <c r="BA88" s="87"/>
      <c r="BB88" s="87"/>
      <c r="BC88" s="87"/>
      <c r="BD88" s="88" t="s">
        <v>118</v>
      </c>
      <c r="BE88" s="88"/>
      <c r="BF88" s="88"/>
      <c r="BG88" s="88"/>
      <c r="BH88" s="88"/>
      <c r="BI88" s="88"/>
    </row>
    <row r="89" s="1" customFormat="true" ht="20.1" hidden="false" customHeight="true" outlineLevel="0" collapsed="false">
      <c r="AJ89" s="85"/>
      <c r="AK89" s="85"/>
      <c r="AL89" s="85"/>
      <c r="AM89" s="85"/>
      <c r="AN89" s="85"/>
      <c r="AO89" s="85"/>
      <c r="AP89" s="89" t="s">
        <v>119</v>
      </c>
      <c r="AQ89" s="89"/>
      <c r="AR89" s="89"/>
      <c r="AS89" s="89"/>
      <c r="AU89" s="90" t="s">
        <v>120</v>
      </c>
      <c r="AV89" s="90"/>
      <c r="AZ89" s="90" t="s">
        <v>121</v>
      </c>
      <c r="BA89" s="90"/>
      <c r="BB89" s="90"/>
      <c r="BC89" s="90"/>
    </row>
    <row r="90" s="1" customFormat="true" ht="11.1" hidden="false" customHeight="true" outlineLevel="0" collapsed="false"/>
  </sheetData>
  <mergeCells count="875">
    <mergeCell ref="AX2:BJ2"/>
    <mergeCell ref="BG4:BJ4"/>
    <mergeCell ref="BG5:BJ5"/>
    <mergeCell ref="B6:BB6"/>
    <mergeCell ref="BG6:BJ6"/>
    <mergeCell ref="B7:BD7"/>
    <mergeCell ref="BG7:BJ8"/>
    <mergeCell ref="B8:BB8"/>
    <mergeCell ref="B9:BD9"/>
    <mergeCell ref="AO10:AR11"/>
    <mergeCell ref="AS10:AW11"/>
    <mergeCell ref="AY10:BF10"/>
    <mergeCell ref="AY11:BB11"/>
    <mergeCell ref="BC11:BF11"/>
    <mergeCell ref="AO12:AR12"/>
    <mergeCell ref="AS12:AW12"/>
    <mergeCell ref="AY12:BB12"/>
    <mergeCell ref="BC12:BF12"/>
    <mergeCell ref="B14:B19"/>
    <mergeCell ref="C14:D19"/>
    <mergeCell ref="E14:H19"/>
    <mergeCell ref="I14:AL14"/>
    <mergeCell ref="AM14:AP14"/>
    <mergeCell ref="AQ14:BB14"/>
    <mergeCell ref="BC14:BJ14"/>
    <mergeCell ref="I15:J17"/>
    <mergeCell ref="K15:L17"/>
    <mergeCell ref="M15:M17"/>
    <mergeCell ref="N15:O17"/>
    <mergeCell ref="P15:Q17"/>
    <mergeCell ref="R15:S17"/>
    <mergeCell ref="T15:U17"/>
    <mergeCell ref="V15:W17"/>
    <mergeCell ref="X15:Y17"/>
    <mergeCell ref="Z15:AA17"/>
    <mergeCell ref="AB15:AC17"/>
    <mergeCell ref="AD15:AE17"/>
    <mergeCell ref="AF15:AG17"/>
    <mergeCell ref="AH15:AJ17"/>
    <mergeCell ref="AK15:AK17"/>
    <mergeCell ref="AL15:AL17"/>
    <mergeCell ref="AM15:AN17"/>
    <mergeCell ref="AO15:AP17"/>
    <mergeCell ref="AQ15:BB15"/>
    <mergeCell ref="BC16:BD19"/>
    <mergeCell ref="BE16:BF19"/>
    <mergeCell ref="BG16:BH19"/>
    <mergeCell ref="BI16:BJ19"/>
    <mergeCell ref="AQ17:BB17"/>
    <mergeCell ref="I18:J19"/>
    <mergeCell ref="K18:L19"/>
    <mergeCell ref="M18:M19"/>
    <mergeCell ref="N18:O19"/>
    <mergeCell ref="P18:Q19"/>
    <mergeCell ref="R18:S19"/>
    <mergeCell ref="T18:U19"/>
    <mergeCell ref="V18:W19"/>
    <mergeCell ref="X18:Y19"/>
    <mergeCell ref="Z18:AA19"/>
    <mergeCell ref="AB18:AC19"/>
    <mergeCell ref="AD18:AE19"/>
    <mergeCell ref="AF18:AG19"/>
    <mergeCell ref="AH18:AJ19"/>
    <mergeCell ref="AK18:AK19"/>
    <mergeCell ref="AL18:AL19"/>
    <mergeCell ref="AM18:AP18"/>
    <mergeCell ref="AM19:AP19"/>
    <mergeCell ref="AQ19:AR19"/>
    <mergeCell ref="AS19:AU19"/>
    <mergeCell ref="AV19:AW19"/>
    <mergeCell ref="AY19:BA19"/>
    <mergeCell ref="C20:D20"/>
    <mergeCell ref="E20:H20"/>
    <mergeCell ref="I20:AL20"/>
    <mergeCell ref="AM20:AN20"/>
    <mergeCell ref="AO20:AP20"/>
    <mergeCell ref="AQ20:AR20"/>
    <mergeCell ref="AS20:AU20"/>
    <mergeCell ref="AV20:AW20"/>
    <mergeCell ref="AY20:BA20"/>
    <mergeCell ref="BC20:BD20"/>
    <mergeCell ref="BE20:BF20"/>
    <mergeCell ref="BG20:BH20"/>
    <mergeCell ref="BI20:BJ20"/>
    <mergeCell ref="B21:B24"/>
    <mergeCell ref="C21:D24"/>
    <mergeCell ref="E21:H24"/>
    <mergeCell ref="I21:J21"/>
    <mergeCell ref="K21:L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J21"/>
    <mergeCell ref="AM21:AN21"/>
    <mergeCell ref="AO21:AP22"/>
    <mergeCell ref="BC21:BD21"/>
    <mergeCell ref="BE21:BF21"/>
    <mergeCell ref="I22:J22"/>
    <mergeCell ref="K22:L22"/>
    <mergeCell ref="P22:Q22"/>
    <mergeCell ref="R22:S22"/>
    <mergeCell ref="X22:Y22"/>
    <mergeCell ref="Z22:AA22"/>
    <mergeCell ref="AF22:AG22"/>
    <mergeCell ref="AH22:AJ22"/>
    <mergeCell ref="AM22:AN22"/>
    <mergeCell ref="I23:J23"/>
    <mergeCell ref="K23:L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J23"/>
    <mergeCell ref="AM23:AN23"/>
    <mergeCell ref="AO23:AP24"/>
    <mergeCell ref="K24:L24"/>
    <mergeCell ref="R24:S24"/>
    <mergeCell ref="T24:U24"/>
    <mergeCell ref="Z24:AA24"/>
    <mergeCell ref="AB24:AC24"/>
    <mergeCell ref="AH24:AJ24"/>
    <mergeCell ref="AM24:AN24"/>
    <mergeCell ref="B25:B28"/>
    <mergeCell ref="C25:D28"/>
    <mergeCell ref="E25:H28"/>
    <mergeCell ref="I25:J25"/>
    <mergeCell ref="K25:L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J25"/>
    <mergeCell ref="AM25:AN25"/>
    <mergeCell ref="AO25:AP26"/>
    <mergeCell ref="I26:J26"/>
    <mergeCell ref="K26:L26"/>
    <mergeCell ref="P26:Q26"/>
    <mergeCell ref="R26:S26"/>
    <mergeCell ref="T26:U26"/>
    <mergeCell ref="X26:Y26"/>
    <mergeCell ref="Z26:AA26"/>
    <mergeCell ref="AB26:AC26"/>
    <mergeCell ref="AF26:AG26"/>
    <mergeCell ref="AH26:AJ26"/>
    <mergeCell ref="AM26:AN26"/>
    <mergeCell ref="I27:J27"/>
    <mergeCell ref="K27:L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J27"/>
    <mergeCell ref="AM27:AN27"/>
    <mergeCell ref="AO27:AP28"/>
    <mergeCell ref="K28:L28"/>
    <mergeCell ref="N28:O28"/>
    <mergeCell ref="R28:S28"/>
    <mergeCell ref="T28:U28"/>
    <mergeCell ref="V28:W28"/>
    <mergeCell ref="Z28:AA28"/>
    <mergeCell ref="AB28:AC28"/>
    <mergeCell ref="AD28:AE28"/>
    <mergeCell ref="AH28:AJ28"/>
    <mergeCell ref="AM28:AN28"/>
    <mergeCell ref="B29:B32"/>
    <mergeCell ref="C29:D32"/>
    <mergeCell ref="E29:H32"/>
    <mergeCell ref="I29:J29"/>
    <mergeCell ref="K29:L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J29"/>
    <mergeCell ref="AM29:AN29"/>
    <mergeCell ref="AO29:AP30"/>
    <mergeCell ref="I30:J30"/>
    <mergeCell ref="K30:L30"/>
    <mergeCell ref="P30:Q30"/>
    <mergeCell ref="R30:S30"/>
    <mergeCell ref="X30:Y30"/>
    <mergeCell ref="Z30:AA30"/>
    <mergeCell ref="AF30:AG30"/>
    <mergeCell ref="AH30:AJ30"/>
    <mergeCell ref="AM30:AN30"/>
    <mergeCell ref="I31:J31"/>
    <mergeCell ref="K31:L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J31"/>
    <mergeCell ref="AM31:AN31"/>
    <mergeCell ref="AO31:AP32"/>
    <mergeCell ref="K32:L32"/>
    <mergeCell ref="R32:S32"/>
    <mergeCell ref="T32:U32"/>
    <mergeCell ref="Z32:AA32"/>
    <mergeCell ref="AB32:AC32"/>
    <mergeCell ref="AH32:AJ32"/>
    <mergeCell ref="AM32:AN32"/>
    <mergeCell ref="B33:B36"/>
    <mergeCell ref="C33:D36"/>
    <mergeCell ref="E33:H36"/>
    <mergeCell ref="I33:J33"/>
    <mergeCell ref="K33:L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J33"/>
    <mergeCell ref="AM33:AN33"/>
    <mergeCell ref="AO33:AP34"/>
    <mergeCell ref="I34:J34"/>
    <mergeCell ref="N34:O34"/>
    <mergeCell ref="P34:Q34"/>
    <mergeCell ref="T34:U34"/>
    <mergeCell ref="V34:W34"/>
    <mergeCell ref="X34:Y34"/>
    <mergeCell ref="AB34:AC34"/>
    <mergeCell ref="AD34:AE34"/>
    <mergeCell ref="AF34:AG34"/>
    <mergeCell ref="AM34:AN34"/>
    <mergeCell ref="I35:J35"/>
    <mergeCell ref="K35:L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J35"/>
    <mergeCell ref="AM35:AN35"/>
    <mergeCell ref="AO35:AP36"/>
    <mergeCell ref="I36:J36"/>
    <mergeCell ref="K36:L36"/>
    <mergeCell ref="N36:O36"/>
    <mergeCell ref="P36:Q36"/>
    <mergeCell ref="R36:S36"/>
    <mergeCell ref="V36:W36"/>
    <mergeCell ref="X36:Y36"/>
    <mergeCell ref="Z36:AA36"/>
    <mergeCell ref="AD36:AE36"/>
    <mergeCell ref="AF36:AG36"/>
    <mergeCell ref="AH36:AJ36"/>
    <mergeCell ref="AM36:AN36"/>
    <mergeCell ref="B37:B40"/>
    <mergeCell ref="C37:D40"/>
    <mergeCell ref="E37:H40"/>
    <mergeCell ref="I37:J37"/>
    <mergeCell ref="K37:L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J37"/>
    <mergeCell ref="AM37:AN37"/>
    <mergeCell ref="AO37:AP38"/>
    <mergeCell ref="N38:O38"/>
    <mergeCell ref="P38:Q38"/>
    <mergeCell ref="R38:S38"/>
    <mergeCell ref="T38:U38"/>
    <mergeCell ref="Z38:AA38"/>
    <mergeCell ref="AB38:AC38"/>
    <mergeCell ref="AD38:AE38"/>
    <mergeCell ref="AF38:AG38"/>
    <mergeCell ref="AH38:AJ38"/>
    <mergeCell ref="AM38:AN38"/>
    <mergeCell ref="I39:J39"/>
    <mergeCell ref="K39:L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J39"/>
    <mergeCell ref="AM39:AN39"/>
    <mergeCell ref="AO39:AP40"/>
    <mergeCell ref="K40:L40"/>
    <mergeCell ref="N40:O40"/>
    <mergeCell ref="P40:Q40"/>
    <mergeCell ref="R40:S40"/>
    <mergeCell ref="X40:Y40"/>
    <mergeCell ref="Z40:AA40"/>
    <mergeCell ref="AB40:AC40"/>
    <mergeCell ref="AD40:AE40"/>
    <mergeCell ref="AF40:AG40"/>
    <mergeCell ref="AH40:AJ40"/>
    <mergeCell ref="AM40:AN40"/>
    <mergeCell ref="B41:B46"/>
    <mergeCell ref="C41:D46"/>
    <mergeCell ref="E41:H46"/>
    <mergeCell ref="I41:AL41"/>
    <mergeCell ref="AM41:AP41"/>
    <mergeCell ref="AQ41:BB41"/>
    <mergeCell ref="BC41:BJ41"/>
    <mergeCell ref="I42:J44"/>
    <mergeCell ref="K42:L44"/>
    <mergeCell ref="M42:M44"/>
    <mergeCell ref="N42:O44"/>
    <mergeCell ref="P42:Q44"/>
    <mergeCell ref="R42:S44"/>
    <mergeCell ref="T42:U44"/>
    <mergeCell ref="V42:W44"/>
    <mergeCell ref="X42:Y44"/>
    <mergeCell ref="Z42:AA44"/>
    <mergeCell ref="AB42:AC44"/>
    <mergeCell ref="AD42:AE44"/>
    <mergeCell ref="AF42:AG44"/>
    <mergeCell ref="AH42:AJ44"/>
    <mergeCell ref="AK42:AK44"/>
    <mergeCell ref="AL42:AL44"/>
    <mergeCell ref="AM42:AN44"/>
    <mergeCell ref="AO42:AP44"/>
    <mergeCell ref="AQ42:BB42"/>
    <mergeCell ref="BC43:BD46"/>
    <mergeCell ref="BE43:BF46"/>
    <mergeCell ref="BG43:BH46"/>
    <mergeCell ref="BI43:BJ46"/>
    <mergeCell ref="AQ44:BB44"/>
    <mergeCell ref="I45:J46"/>
    <mergeCell ref="K45:L46"/>
    <mergeCell ref="M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J46"/>
    <mergeCell ref="AK45:AK46"/>
    <mergeCell ref="AL45:AL46"/>
    <mergeCell ref="AM45:AP45"/>
    <mergeCell ref="AM46:AP46"/>
    <mergeCell ref="AQ46:AR46"/>
    <mergeCell ref="AS46:AU46"/>
    <mergeCell ref="AV46:AW46"/>
    <mergeCell ref="AY46:BA46"/>
    <mergeCell ref="C47:D47"/>
    <mergeCell ref="E47:H47"/>
    <mergeCell ref="I47:AL47"/>
    <mergeCell ref="AM47:AN47"/>
    <mergeCell ref="AO47:AP47"/>
    <mergeCell ref="AQ47:AR47"/>
    <mergeCell ref="AS47:AU47"/>
    <mergeCell ref="AV47:AW47"/>
    <mergeCell ref="AY47:BA47"/>
    <mergeCell ref="BC47:BD47"/>
    <mergeCell ref="BE47:BF47"/>
    <mergeCell ref="BG47:BH47"/>
    <mergeCell ref="BI47:BJ47"/>
    <mergeCell ref="B48:B51"/>
    <mergeCell ref="C48:D51"/>
    <mergeCell ref="E48:H51"/>
    <mergeCell ref="I48:J48"/>
    <mergeCell ref="K48:L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J48"/>
    <mergeCell ref="AM48:AN48"/>
    <mergeCell ref="AO48:AP49"/>
    <mergeCell ref="N49:O49"/>
    <mergeCell ref="T49:U49"/>
    <mergeCell ref="V49:W49"/>
    <mergeCell ref="AB49:AC49"/>
    <mergeCell ref="AD49:AE49"/>
    <mergeCell ref="AM49:AN49"/>
    <mergeCell ref="I50:J50"/>
    <mergeCell ref="K50:L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J50"/>
    <mergeCell ref="AM50:AN50"/>
    <mergeCell ref="AO50:AP51"/>
    <mergeCell ref="I51:J51"/>
    <mergeCell ref="N51:O51"/>
    <mergeCell ref="P51:Q51"/>
    <mergeCell ref="V51:W51"/>
    <mergeCell ref="X51:Y51"/>
    <mergeCell ref="AD51:AE51"/>
    <mergeCell ref="AF51:AG51"/>
    <mergeCell ref="AM51:AN51"/>
    <mergeCell ref="B52:B55"/>
    <mergeCell ref="C52:D55"/>
    <mergeCell ref="E52:H55"/>
    <mergeCell ref="I52:J52"/>
    <mergeCell ref="K52:L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J52"/>
    <mergeCell ref="AM52:AN52"/>
    <mergeCell ref="AO52:AP53"/>
    <mergeCell ref="N53:O53"/>
    <mergeCell ref="T53:U53"/>
    <mergeCell ref="V53:W53"/>
    <mergeCell ref="AB53:AC53"/>
    <mergeCell ref="AD53:AE53"/>
    <mergeCell ref="AM53:AN53"/>
    <mergeCell ref="I54:J54"/>
    <mergeCell ref="K54:L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J54"/>
    <mergeCell ref="AM54:AN54"/>
    <mergeCell ref="AO54:AP55"/>
    <mergeCell ref="I55:J55"/>
    <mergeCell ref="N55:O55"/>
    <mergeCell ref="P55:Q55"/>
    <mergeCell ref="V55:W55"/>
    <mergeCell ref="X55:Y55"/>
    <mergeCell ref="AD55:AE55"/>
    <mergeCell ref="AF55:AG55"/>
    <mergeCell ref="AM55:AN55"/>
    <mergeCell ref="B56:B59"/>
    <mergeCell ref="C56:D59"/>
    <mergeCell ref="E56:H59"/>
    <mergeCell ref="I56:J56"/>
    <mergeCell ref="K56:L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J56"/>
    <mergeCell ref="AM56:AN56"/>
    <mergeCell ref="AO56:AP57"/>
    <mergeCell ref="I57:J57"/>
    <mergeCell ref="N57:O57"/>
    <mergeCell ref="P57:Q57"/>
    <mergeCell ref="T57:U57"/>
    <mergeCell ref="V57:W57"/>
    <mergeCell ref="X57:Y57"/>
    <mergeCell ref="AB57:AC57"/>
    <mergeCell ref="AD57:AE57"/>
    <mergeCell ref="AF57:AG57"/>
    <mergeCell ref="AM57:AN57"/>
    <mergeCell ref="I58:J58"/>
    <mergeCell ref="K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J58"/>
    <mergeCell ref="AM58:AN58"/>
    <mergeCell ref="AO58:AP59"/>
    <mergeCell ref="I59:J59"/>
    <mergeCell ref="K59:L59"/>
    <mergeCell ref="N59:O59"/>
    <mergeCell ref="P59:Q59"/>
    <mergeCell ref="R59:S59"/>
    <mergeCell ref="V59:W59"/>
    <mergeCell ref="X59:Y59"/>
    <mergeCell ref="Z59:AA59"/>
    <mergeCell ref="AD59:AE59"/>
    <mergeCell ref="AF59:AG59"/>
    <mergeCell ref="AH59:AJ59"/>
    <mergeCell ref="AM59:AN59"/>
    <mergeCell ref="B60:B63"/>
    <mergeCell ref="C60:D63"/>
    <mergeCell ref="E60:H63"/>
    <mergeCell ref="I60:J60"/>
    <mergeCell ref="K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J60"/>
    <mergeCell ref="AM60:AN60"/>
    <mergeCell ref="AO60:AP61"/>
    <mergeCell ref="N61:O61"/>
    <mergeCell ref="P61:Q61"/>
    <mergeCell ref="R61:S61"/>
    <mergeCell ref="T61:U61"/>
    <mergeCell ref="Z61:AA61"/>
    <mergeCell ref="AB61:AC61"/>
    <mergeCell ref="AD61:AE61"/>
    <mergeCell ref="AF61:AG61"/>
    <mergeCell ref="AH61:AJ61"/>
    <mergeCell ref="AM61:AN61"/>
    <mergeCell ref="I62:J62"/>
    <mergeCell ref="K62:L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J62"/>
    <mergeCell ref="AM62:AN62"/>
    <mergeCell ref="AO62:AP63"/>
    <mergeCell ref="K63:L63"/>
    <mergeCell ref="N63:O63"/>
    <mergeCell ref="P63:Q63"/>
    <mergeCell ref="R63:S63"/>
    <mergeCell ref="X63:Y63"/>
    <mergeCell ref="Z63:AA63"/>
    <mergeCell ref="AB63:AC63"/>
    <mergeCell ref="AD63:AE63"/>
    <mergeCell ref="AF63:AG63"/>
    <mergeCell ref="AH63:AJ63"/>
    <mergeCell ref="AM63:AN63"/>
    <mergeCell ref="B64:B67"/>
    <mergeCell ref="C64:D67"/>
    <mergeCell ref="E64:H67"/>
    <mergeCell ref="I64:J64"/>
    <mergeCell ref="K64:L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J64"/>
    <mergeCell ref="AM64:AN64"/>
    <mergeCell ref="AO64:AP65"/>
    <mergeCell ref="I65:J65"/>
    <mergeCell ref="K65:L65"/>
    <mergeCell ref="P65:Q65"/>
    <mergeCell ref="R65:S65"/>
    <mergeCell ref="T65:U65"/>
    <mergeCell ref="X65:Y65"/>
    <mergeCell ref="Z65:AA65"/>
    <mergeCell ref="AB65:AC65"/>
    <mergeCell ref="AF65:AG65"/>
    <mergeCell ref="AH65:AJ65"/>
    <mergeCell ref="AM65:AN65"/>
    <mergeCell ref="I66:J66"/>
    <mergeCell ref="K66:L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J66"/>
    <mergeCell ref="AM66:AN66"/>
    <mergeCell ref="AO66:AP67"/>
    <mergeCell ref="K67:L67"/>
    <mergeCell ref="P67:Q67"/>
    <mergeCell ref="R67:S67"/>
    <mergeCell ref="T67:U67"/>
    <mergeCell ref="X67:Y67"/>
    <mergeCell ref="Z67:AA67"/>
    <mergeCell ref="AB67:AC67"/>
    <mergeCell ref="AF67:AG67"/>
    <mergeCell ref="AH67:AJ67"/>
    <mergeCell ref="AM67:AN67"/>
    <mergeCell ref="B68:B71"/>
    <mergeCell ref="C68:D71"/>
    <mergeCell ref="E68:H71"/>
    <mergeCell ref="I68:J68"/>
    <mergeCell ref="K68:L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J68"/>
    <mergeCell ref="AM68:AN68"/>
    <mergeCell ref="AO68:AP69"/>
    <mergeCell ref="N69:O69"/>
    <mergeCell ref="T69:U69"/>
    <mergeCell ref="V69:W69"/>
    <mergeCell ref="AB69:AC69"/>
    <mergeCell ref="AD69:AE69"/>
    <mergeCell ref="AM69:AN69"/>
    <mergeCell ref="I70:J70"/>
    <mergeCell ref="K70:L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J70"/>
    <mergeCell ref="AM70:AN70"/>
    <mergeCell ref="AO70:AP71"/>
    <mergeCell ref="I71:J71"/>
    <mergeCell ref="N71:O71"/>
    <mergeCell ref="P71:Q71"/>
    <mergeCell ref="V71:W71"/>
    <mergeCell ref="X71:Y71"/>
    <mergeCell ref="AD71:AE71"/>
    <mergeCell ref="AF71:AG71"/>
    <mergeCell ref="AM71:AN71"/>
    <mergeCell ref="B72:B75"/>
    <mergeCell ref="C72:D75"/>
    <mergeCell ref="E72:H75"/>
    <mergeCell ref="I72:J72"/>
    <mergeCell ref="K72:L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J72"/>
    <mergeCell ref="AM72:AN72"/>
    <mergeCell ref="AO72:AP73"/>
    <mergeCell ref="BC72:BD72"/>
    <mergeCell ref="BE72:BF72"/>
    <mergeCell ref="T73:U73"/>
    <mergeCell ref="Z73:AA73"/>
    <mergeCell ref="AB73:AC73"/>
    <mergeCell ref="AD73:AE73"/>
    <mergeCell ref="AF73:AG73"/>
    <mergeCell ref="AH73:AJ73"/>
    <mergeCell ref="AM73:AN73"/>
    <mergeCell ref="I74:J74"/>
    <mergeCell ref="K74:L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J74"/>
    <mergeCell ref="AM74:AN74"/>
    <mergeCell ref="AO74:AP75"/>
    <mergeCell ref="K75:L75"/>
    <mergeCell ref="N75:O75"/>
    <mergeCell ref="P75:Q75"/>
    <mergeCell ref="R75:S75"/>
    <mergeCell ref="X75:Y75"/>
    <mergeCell ref="Z75:AA75"/>
    <mergeCell ref="AB75:AC75"/>
    <mergeCell ref="AD75:AE75"/>
    <mergeCell ref="AF75:AG75"/>
    <mergeCell ref="AH75:AJ75"/>
    <mergeCell ref="AM75:AN75"/>
    <mergeCell ref="B76:B79"/>
    <mergeCell ref="C76:D79"/>
    <mergeCell ref="E76:H79"/>
    <mergeCell ref="I76:J76"/>
    <mergeCell ref="K76:L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J76"/>
    <mergeCell ref="AM76:AN76"/>
    <mergeCell ref="AO76:AP77"/>
    <mergeCell ref="N77:O77"/>
    <mergeCell ref="T77:U77"/>
    <mergeCell ref="V77:W77"/>
    <mergeCell ref="AB77:AC77"/>
    <mergeCell ref="AD77:AE77"/>
    <mergeCell ref="AM77:AN77"/>
    <mergeCell ref="I78:J78"/>
    <mergeCell ref="K78:L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J78"/>
    <mergeCell ref="AM78:AN78"/>
    <mergeCell ref="AO78:AP79"/>
    <mergeCell ref="I79:J79"/>
    <mergeCell ref="N79:O79"/>
    <mergeCell ref="P79:Q79"/>
    <mergeCell ref="V79:W79"/>
    <mergeCell ref="X79:Y79"/>
    <mergeCell ref="AD79:AE79"/>
    <mergeCell ref="AF79:AG79"/>
    <mergeCell ref="AM79:AN79"/>
    <mergeCell ref="B80:B83"/>
    <mergeCell ref="C80:D83"/>
    <mergeCell ref="E80:H83"/>
    <mergeCell ref="I80:J80"/>
    <mergeCell ref="K80:L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J80"/>
    <mergeCell ref="AO80:AP81"/>
    <mergeCell ref="BC80:BD80"/>
    <mergeCell ref="BE80:BF80"/>
    <mergeCell ref="BC81:BD81"/>
    <mergeCell ref="BE81:BF81"/>
    <mergeCell ref="I82:J82"/>
    <mergeCell ref="K82:L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J82"/>
    <mergeCell ref="AM82:AN82"/>
    <mergeCell ref="AO82:AP83"/>
    <mergeCell ref="Z83:AA83"/>
    <mergeCell ref="AB83:AC83"/>
    <mergeCell ref="AF83:AG83"/>
    <mergeCell ref="AM83:AN83"/>
    <mergeCell ref="B85:C85"/>
    <mergeCell ref="AJ85:AO85"/>
    <mergeCell ref="AP85:AS85"/>
    <mergeCell ref="AZ85:BC85"/>
    <mergeCell ref="BD85:BI85"/>
    <mergeCell ref="D86:F86"/>
    <mergeCell ref="H86:N86"/>
    <mergeCell ref="Q86:AH86"/>
    <mergeCell ref="AP86:AS86"/>
    <mergeCell ref="AU86:AV86"/>
    <mergeCell ref="AZ86:BC86"/>
    <mergeCell ref="AJ88:AO89"/>
    <mergeCell ref="AP88:AS88"/>
    <mergeCell ref="AZ88:BC88"/>
    <mergeCell ref="BD88:BI88"/>
    <mergeCell ref="AP89:AS89"/>
    <mergeCell ref="AU89:AV89"/>
    <mergeCell ref="AZ89:BC8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6" activeCellId="0" sqref="I6"/>
    </sheetView>
  </sheetViews>
  <sheetFormatPr defaultColWidth="9.328125" defaultRowHeight="11.25" zeroHeight="false" outlineLevelRow="0" outlineLevelCol="0"/>
  <cols>
    <col collapsed="false" customWidth="true" hidden="false" outlineLevel="0" max="1" min="1" style="91" width="6.99"/>
    <col collapsed="false" customWidth="true" hidden="false" outlineLevel="0" max="2" min="2" style="92" width="11.33"/>
    <col collapsed="false" customWidth="true" hidden="false" outlineLevel="0" max="3" min="3" style="92" width="17.15"/>
    <col collapsed="false" customWidth="true" hidden="false" outlineLevel="0" max="4" min="4" style="92" width="13.65"/>
    <col collapsed="false" customWidth="true" hidden="false" outlineLevel="0" max="5" min="5" style="92" width="9.65"/>
    <col collapsed="false" customWidth="true" hidden="false" outlineLevel="0" max="8" min="6" style="92" width="5.65"/>
    <col collapsed="false" customWidth="true" hidden="false" outlineLevel="0" max="10" min="9" style="92" width="6.82"/>
    <col collapsed="false" customWidth="true" hidden="false" outlineLevel="0" max="13" min="11" style="92" width="5.65"/>
    <col collapsed="false" customWidth="true" hidden="false" outlineLevel="0" max="14" min="14" style="92" width="6.82"/>
    <col collapsed="false" customWidth="true" hidden="false" outlineLevel="0" max="15" min="15" style="92" width="8.33"/>
    <col collapsed="false" customWidth="true" hidden="false" outlineLevel="0" max="16" min="16" style="92" width="7.33"/>
    <col collapsed="false" customWidth="true" hidden="false" outlineLevel="0" max="17" min="17" style="92" width="8.5"/>
    <col collapsed="false" customWidth="true" hidden="false" outlineLevel="0" max="19" min="18" style="92" width="6.99"/>
    <col collapsed="false" customWidth="true" hidden="false" outlineLevel="0" max="20" min="20" style="92" width="6.82"/>
    <col collapsed="false" customWidth="true" hidden="false" outlineLevel="0" max="22" min="21" style="92" width="6.99"/>
    <col collapsed="false" customWidth="true" hidden="false" outlineLevel="0" max="23" min="23" style="92" width="7.16"/>
    <col collapsed="false" customWidth="true" hidden="false" outlineLevel="0" max="24" min="24" style="92" width="6.99"/>
    <col collapsed="false" customWidth="true" hidden="false" outlineLevel="0" max="25" min="25" style="92" width="6.82"/>
    <col collapsed="false" customWidth="true" hidden="false" outlineLevel="0" max="27" min="26" style="92" width="6.65"/>
    <col collapsed="false" customWidth="true" hidden="false" outlineLevel="0" max="28" min="28" style="92" width="6.99"/>
    <col collapsed="false" customWidth="true" hidden="false" outlineLevel="0" max="29" min="29" style="92" width="6.82"/>
    <col collapsed="false" customWidth="true" hidden="false" outlineLevel="0" max="30" min="30" style="92" width="7.33"/>
    <col collapsed="false" customWidth="true" hidden="false" outlineLevel="0" max="31" min="31" style="92" width="6.99"/>
    <col collapsed="false" customWidth="true" hidden="false" outlineLevel="0" max="32" min="32" style="92" width="7.16"/>
    <col collapsed="false" customWidth="true" hidden="false" outlineLevel="0" max="33" min="33" style="92" width="6.82"/>
    <col collapsed="false" customWidth="true" hidden="false" outlineLevel="0" max="34" min="34" style="92" width="7.82"/>
    <col collapsed="false" customWidth="false" hidden="false" outlineLevel="0" max="257" min="35" style="91" width="9.33"/>
  </cols>
  <sheetData>
    <row r="1" customFormat="false" ht="12" hidden="false" customHeight="false" outlineLevel="0" collapsed="false">
      <c r="A1" s="93" t="s">
        <v>123</v>
      </c>
      <c r="B1" s="94" t="s">
        <v>124</v>
      </c>
      <c r="C1" s="94" t="s">
        <v>125</v>
      </c>
      <c r="D1" s="94" t="s">
        <v>126</v>
      </c>
      <c r="E1" s="95" t="n">
        <v>1</v>
      </c>
      <c r="F1" s="95" t="n">
        <v>2</v>
      </c>
      <c r="G1" s="95" t="n">
        <v>3</v>
      </c>
      <c r="H1" s="95" t="n">
        <v>4</v>
      </c>
      <c r="I1" s="96" t="n">
        <v>5</v>
      </c>
      <c r="J1" s="96" t="n">
        <v>6</v>
      </c>
      <c r="K1" s="95" t="n">
        <v>7</v>
      </c>
      <c r="L1" s="95" t="n">
        <v>8</v>
      </c>
      <c r="M1" s="95" t="n">
        <v>9</v>
      </c>
      <c r="N1" s="95" t="n">
        <v>10</v>
      </c>
      <c r="O1" s="95" t="n">
        <v>11</v>
      </c>
      <c r="P1" s="96" t="n">
        <v>12</v>
      </c>
      <c r="Q1" s="96" t="n">
        <v>13</v>
      </c>
      <c r="R1" s="95" t="n">
        <v>14</v>
      </c>
      <c r="S1" s="95" t="n">
        <v>15</v>
      </c>
      <c r="T1" s="95" t="n">
        <v>16</v>
      </c>
      <c r="U1" s="95" t="n">
        <v>17</v>
      </c>
      <c r="V1" s="95" t="n">
        <v>18</v>
      </c>
      <c r="W1" s="96" t="n">
        <v>19</v>
      </c>
      <c r="X1" s="96" t="n">
        <v>20</v>
      </c>
      <c r="Y1" s="95" t="n">
        <v>21</v>
      </c>
      <c r="Z1" s="95" t="n">
        <v>22</v>
      </c>
      <c r="AA1" s="95" t="n">
        <v>23</v>
      </c>
      <c r="AB1" s="95" t="n">
        <v>24</v>
      </c>
      <c r="AC1" s="95" t="n">
        <v>25</v>
      </c>
      <c r="AD1" s="96" t="n">
        <v>26</v>
      </c>
      <c r="AE1" s="96" t="n">
        <v>27</v>
      </c>
      <c r="AF1" s="95" t="n">
        <v>28</v>
      </c>
      <c r="AG1" s="95" t="n">
        <v>29</v>
      </c>
      <c r="AH1" s="96" t="n">
        <v>30</v>
      </c>
      <c r="AI1" s="97" t="n">
        <v>31</v>
      </c>
    </row>
    <row r="2" s="101" customFormat="true" ht="22.5" hidden="false" customHeight="false" outlineLevel="0" collapsed="false">
      <c r="A2" s="98" t="str">
        <f aca="false">'Лист 1'!B21</f>
        <v>1</v>
      </c>
      <c r="B2" s="99" t="str">
        <f aca="false">'Лист 1'!E21</f>
        <v>00ЗП-01448</v>
      </c>
      <c r="C2" s="100" t="str">
        <f aca="false">'Лист 1'!C21</f>
        <v>Имя 1</v>
      </c>
      <c r="D2" s="100" t="str">
        <f aca="false">'Лист 1'!AO21&amp;" "&amp;"дн."&amp;'Лист 1'!AO23&amp;" "&amp;"чс."</f>
        <v>16 дн.172 чс.</v>
      </c>
      <c r="E2" s="100" t="s">
        <v>127</v>
      </c>
      <c r="F2" s="100" t="s">
        <v>128</v>
      </c>
      <c r="G2" s="100" t="s">
        <v>66</v>
      </c>
      <c r="H2" s="100" t="s">
        <v>66</v>
      </c>
      <c r="I2" s="100" t="s">
        <v>127</v>
      </c>
      <c r="J2" s="100" t="s">
        <v>128</v>
      </c>
      <c r="K2" s="100" t="s">
        <v>66</v>
      </c>
      <c r="L2" s="100" t="s">
        <v>66</v>
      </c>
      <c r="M2" s="100" t="s">
        <v>127</v>
      </c>
      <c r="N2" s="100" t="s">
        <v>128</v>
      </c>
      <c r="O2" s="100" t="s">
        <v>66</v>
      </c>
      <c r="P2" s="100" t="s">
        <v>66</v>
      </c>
      <c r="Q2" s="100" t="s">
        <v>127</v>
      </c>
      <c r="R2" s="100" t="s">
        <v>128</v>
      </c>
      <c r="S2" s="100" t="s">
        <v>66</v>
      </c>
      <c r="T2" s="100" t="s">
        <v>66</v>
      </c>
      <c r="U2" s="100" t="s">
        <v>127</v>
      </c>
      <c r="V2" s="100" t="s">
        <v>128</v>
      </c>
      <c r="W2" s="100" t="s">
        <v>66</v>
      </c>
      <c r="X2" s="100" t="s">
        <v>66</v>
      </c>
      <c r="Y2" s="100" t="s">
        <v>127</v>
      </c>
      <c r="Z2" s="100" t="s">
        <v>128</v>
      </c>
      <c r="AA2" s="100" t="s">
        <v>66</v>
      </c>
      <c r="AB2" s="100" t="s">
        <v>66</v>
      </c>
      <c r="AC2" s="100" t="s">
        <v>129</v>
      </c>
      <c r="AD2" s="100" t="s">
        <v>128</v>
      </c>
      <c r="AE2" s="100" t="s">
        <v>66</v>
      </c>
      <c r="AF2" s="100" t="s">
        <v>66</v>
      </c>
      <c r="AG2" s="100" t="s">
        <v>127</v>
      </c>
      <c r="AH2" s="100" t="s">
        <v>128</v>
      </c>
      <c r="AI2" s="100" t="s">
        <v>66</v>
      </c>
    </row>
    <row r="3" s="101" customFormat="true" ht="12.75" hidden="false" customHeight="false" outlineLevel="0" collapsed="false">
      <c r="A3" s="98" t="n">
        <f aca="false">'Лист 1'!B22</f>
        <v>0</v>
      </c>
      <c r="B3" s="99" t="n">
        <f aca="false">'Лист 1'!E22</f>
        <v>0</v>
      </c>
      <c r="C3" s="100" t="n">
        <f aca="false">'Лист 1'!C22</f>
        <v>0</v>
      </c>
      <c r="D3" s="100" t="str">
        <f aca="false">'Лист 1'!AO22&amp;" "&amp;"дн."&amp;'Лист 1'!AO24&amp;" "&amp;"чс."</f>
        <v> дн. чс.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</row>
    <row r="4" s="101" customFormat="true" ht="12.75" hidden="false" customHeight="false" outlineLevel="0" collapsed="false">
      <c r="A4" s="98" t="n">
        <f aca="false">'Лист 1'!B23</f>
        <v>0</v>
      </c>
      <c r="B4" s="99" t="n">
        <f aca="false">'Лист 1'!E23</f>
        <v>0</v>
      </c>
      <c r="C4" s="100" t="n">
        <f aca="false">'Лист 1'!C23</f>
        <v>0</v>
      </c>
      <c r="D4" s="100" t="str">
        <f aca="false">'Лист 1'!AO23&amp;" "&amp;"дн."&amp;'Лист 1'!AO25&amp;" "&amp;"чс."</f>
        <v>172 дн.24 чс.</v>
      </c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</row>
    <row r="5" s="101" customFormat="true" ht="12.75" hidden="false" customHeight="false" outlineLevel="0" collapsed="false">
      <c r="A5" s="98" t="n">
        <f aca="false">'Лист 1'!B24</f>
        <v>0</v>
      </c>
      <c r="B5" s="99" t="n">
        <f aca="false">'Лист 1'!E24</f>
        <v>0</v>
      </c>
      <c r="C5" s="100" t="n">
        <f aca="false">'Лист 1'!C24</f>
        <v>0</v>
      </c>
      <c r="D5" s="100" t="str">
        <f aca="false">'Лист 1'!AO24&amp;" "&amp;"дн."&amp;'Лист 1'!AO26&amp;" "&amp;"чс."</f>
        <v> дн. чс.</v>
      </c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</row>
    <row r="6" s="101" customFormat="true" ht="12.75" hidden="false" customHeight="false" outlineLevel="0" collapsed="false">
      <c r="A6" s="98" t="str">
        <f aca="false">'Лист 1'!B25</f>
        <v>2</v>
      </c>
      <c r="B6" s="99" t="str">
        <f aca="false">'Лист 1'!E25</f>
        <v>00ЗП-02201</v>
      </c>
      <c r="C6" s="100" t="str">
        <f aca="false">'Лист 1'!C25</f>
        <v>Имя 2</v>
      </c>
      <c r="D6" s="100" t="str">
        <f aca="false">'Лист 1'!AO25&amp;" "&amp;"дн."&amp;'Лист 1'!AO27&amp;" "&amp;"чс."</f>
        <v>24 дн.176 чс.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</row>
    <row r="7" s="101" customFormat="true" ht="12.75" hidden="false" customHeight="false" outlineLevel="0" collapsed="false">
      <c r="A7" s="98" t="n">
        <f aca="false">'Лист 1'!B26</f>
        <v>0</v>
      </c>
      <c r="B7" s="99" t="n">
        <f aca="false">'Лист 1'!E26</f>
        <v>0</v>
      </c>
      <c r="C7" s="100" t="n">
        <f aca="false">'Лист 1'!C26</f>
        <v>0</v>
      </c>
      <c r="D7" s="100" t="str">
        <f aca="false">'Лист 1'!AO26&amp;" "&amp;"дн."&amp;'Лист 1'!AO28&amp;" "&amp;"чс."</f>
        <v> дн. чс.</v>
      </c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</row>
    <row r="8" s="101" customFormat="true" ht="12.75" hidden="false" customHeight="false" outlineLevel="0" collapsed="false">
      <c r="A8" s="98" t="n">
        <f aca="false">'Лист 1'!B27</f>
        <v>0</v>
      </c>
      <c r="B8" s="99" t="n">
        <f aca="false">'Лист 1'!E27</f>
        <v>0</v>
      </c>
      <c r="C8" s="100" t="n">
        <f aca="false">'Лист 1'!C27</f>
        <v>0</v>
      </c>
      <c r="D8" s="100" t="str">
        <f aca="false">'Лист 1'!AO27&amp;" "&amp;"дн."&amp;'Лист 1'!AO29&amp;" "&amp;"чс."</f>
        <v>176 дн.16 чс.</v>
      </c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</row>
    <row r="9" s="101" customFormat="true" ht="12.75" hidden="false" customHeight="false" outlineLevel="0" collapsed="false">
      <c r="A9" s="98" t="n">
        <f aca="false">'Лист 1'!B28</f>
        <v>0</v>
      </c>
      <c r="B9" s="99" t="n">
        <f aca="false">'Лист 1'!E28</f>
        <v>0</v>
      </c>
      <c r="C9" s="100" t="n">
        <f aca="false">'Лист 1'!C28</f>
        <v>0</v>
      </c>
      <c r="D9" s="100" t="str">
        <f aca="false">'Лист 1'!AO28&amp;" "&amp;"дн."&amp;'Лист 1'!AO30&amp;" "&amp;"чс."</f>
        <v> дн. чс.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</row>
    <row r="10" s="101" customFormat="true" ht="12.75" hidden="false" customHeight="false" outlineLevel="0" collapsed="false">
      <c r="A10" s="98" t="str">
        <f aca="false">'Лист 1'!B29</f>
        <v>3</v>
      </c>
      <c r="B10" s="99" t="str">
        <f aca="false">'Лист 1'!E29</f>
        <v>00ЗП-01449</v>
      </c>
      <c r="C10" s="100" t="str">
        <f aca="false">'Лист 1'!C29</f>
        <v>Имя 3</v>
      </c>
      <c r="D10" s="100" t="str">
        <f aca="false">'Лист 1'!AO29&amp;" "&amp;"дн."&amp;'Лист 1'!AO31&amp;" "&amp;"чс."</f>
        <v>16 дн.176 чс.</v>
      </c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</row>
    <row r="11" s="101" customFormat="true" ht="12.75" hidden="false" customHeight="false" outlineLevel="0" collapsed="false">
      <c r="A11" s="98" t="n">
        <f aca="false">'Лист 1'!B30</f>
        <v>0</v>
      </c>
      <c r="B11" s="99" t="n">
        <f aca="false">'Лист 1'!E30</f>
        <v>0</v>
      </c>
      <c r="C11" s="100" t="n">
        <f aca="false">'Лист 1'!C30</f>
        <v>0</v>
      </c>
      <c r="D11" s="100" t="str">
        <f aca="false">'Лист 1'!AO30&amp;" "&amp;"дн."&amp;'Лист 1'!AO32&amp;" "&amp;"чс."</f>
        <v> дн. чс.</v>
      </c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</row>
    <row r="12" s="101" customFormat="true" ht="12.75" hidden="false" customHeight="false" outlineLevel="0" collapsed="false">
      <c r="A12" s="98" t="n">
        <f aca="false">'Лист 1'!B31</f>
        <v>0</v>
      </c>
      <c r="B12" s="99" t="n">
        <f aca="false">'Лист 1'!E31</f>
        <v>0</v>
      </c>
      <c r="C12" s="100" t="n">
        <f aca="false">'Лист 1'!C31</f>
        <v>0</v>
      </c>
      <c r="D12" s="100" t="str">
        <f aca="false">'Лист 1'!AO31&amp;" "&amp;"дн."&amp;'Лист 1'!AO33&amp;" "&amp;"чс."</f>
        <v>176 дн.23 чс.</v>
      </c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</row>
    <row r="13" s="101" customFormat="true" ht="12.75" hidden="false" customHeight="false" outlineLevel="0" collapsed="false">
      <c r="A13" s="98" t="n">
        <f aca="false">'Лист 1'!B32</f>
        <v>0</v>
      </c>
      <c r="B13" s="99" t="n">
        <f aca="false">'Лист 1'!E32</f>
        <v>0</v>
      </c>
      <c r="C13" s="100" t="n">
        <f aca="false">'Лист 1'!C32</f>
        <v>0</v>
      </c>
      <c r="D13" s="100" t="str">
        <f aca="false">'Лист 1'!AO32&amp;" "&amp;"дн."&amp;'Лист 1'!AO34&amp;" "&amp;"чс."</f>
        <v> дн. чс.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</row>
    <row r="14" s="101" customFormat="true" ht="12.75" hidden="false" customHeight="false" outlineLevel="0" collapsed="false">
      <c r="A14" s="98" t="str">
        <f aca="false">'Лист 1'!B33</f>
        <v>4</v>
      </c>
      <c r="B14" s="99" t="str">
        <f aca="false">'Лист 1'!E33</f>
        <v>00ЗП-02037</v>
      </c>
      <c r="C14" s="100" t="str">
        <f aca="false">'Лист 1'!C33</f>
        <v>Имя 4</v>
      </c>
      <c r="D14" s="100" t="str">
        <f aca="false">'Лист 1'!AO33&amp;" "&amp;"дн."&amp;'Лист 1'!AO35&amp;" "&amp;"чс."</f>
        <v>23 дн.172 чс.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</row>
  </sheetData>
  <autoFilter ref="A1:AI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12:17:41Z</dcterms:created>
  <dc:creator>Коноплин Сергей Вячеславович</dc:creator>
  <dc:description/>
  <dc:language>en-US</dc:language>
  <cp:lastModifiedBy>Коноплин Сергей Вячеславович</cp:lastModifiedBy>
  <dcterms:modified xsi:type="dcterms:W3CDTF">2019-01-04T12:17:41Z</dcterms:modified>
  <cp:revision>0</cp:revision>
  <dc:subject/>
  <dc:title/>
</cp:coreProperties>
</file>