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Вывод данных по состоянию до даты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Дата документа</t>
  </si>
  <si>
    <t xml:space="preserve">Вид</t>
  </si>
  <si>
    <t xml:space="preserve">Количество лиц</t>
  </si>
  <si>
    <t xml:space="preserve">Дата ответа</t>
  </si>
  <si>
    <t xml:space="preserve">Результат</t>
  </si>
  <si>
    <t xml:space="preserve">Подлежит учету в таблице (если да, то - значение)</t>
  </si>
  <si>
    <t xml:space="preserve">Учет в строках / графах</t>
  </si>
  <si>
    <t xml:space="preserve">письмо</t>
  </si>
  <si>
    <t xml:space="preserve">+</t>
  </si>
  <si>
    <t xml:space="preserve">претензия</t>
  </si>
  <si>
    <t xml:space="preserve">01 02 05 / 01 03</t>
  </si>
  <si>
    <t xml:space="preserve">Например, в ячейке G5 содержатся символы которые относятся к строкам (01 02 05) и к графам (01 03), однако по моей формуле программа символ графы (03) считает строкой и, соответственно проставляет в таблице. </t>
  </si>
  <si>
    <t xml:space="preserve">Необходимо, чтобы программа поставила значение из столбца F в строку 01, 02, 05 и графы 01, 03. </t>
  </si>
  <si>
    <t xml:space="preserve">Обязательное условие - столбец G разделять нельзя, запись разноски должна быть именно в таком вид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9"/>
    <col collapsed="false" customWidth="true" hidden="false" outlineLevel="0" max="2" min="2" style="0" width="9.9"/>
  </cols>
  <sheetData>
    <row r="1" customFormat="false" ht="14.5" hidden="false" customHeight="false" outlineLevel="0" collapsed="false">
      <c r="A1" s="0" t="s">
        <v>0</v>
      </c>
      <c r="B1" s="1" t="n">
        <v>434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4.5" hidden="false" customHeight="false" outlineLevel="0" collapsed="false">
      <c r="B2" s="3" t="s">
        <v>1</v>
      </c>
      <c r="C2" s="4" t="n">
        <f aca="false">SUMPRODUCT(ISNUMBER(SEARCH(B2,Лист2!$G$3:$G$500))*(Лист2!$A$3:$A$500&lt;=B1)*(Лист2!$F$3:$F$500))</f>
        <v>1</v>
      </c>
      <c r="D2" s="4" t="n">
        <f aca="false">SUMPRODUCT(ISNUMBER(SEARCH(B2,Лист2!$G$3:$G$500))*(Лист2!$A$3:$A$500&lt;=C1)*(Лист2!$F$3:$F$500))</f>
        <v>1</v>
      </c>
      <c r="E2" s="4" t="n">
        <f aca="false">SUMPRODUCT(ISNUMBER(SEARCH(B2,Лист2!$G$3:$G$500))*(Лист2!$A$3:$A$500&lt;=D1)*(Лист2!$F$3:$F$500))</f>
        <v>1</v>
      </c>
      <c r="F2" s="4" t="n">
        <f aca="false">SUMPRODUCT(ISNUMBER(SEARCH(B2,Лист2!$G$3:$G$500))*(Лист2!$A$3:$A$500&lt;=E1)*(Лист2!$F$3:$F$500))</f>
        <v>1</v>
      </c>
      <c r="G2" s="4" t="n">
        <f aca="false">SUMPRODUCT(ISNUMBER(SEARCH(B2,Лист2!$G$3:$G$500))*(Лист2!$A$3:$A$500&lt;=F1)*(Лист2!$F$3:$F$500))</f>
        <v>1</v>
      </c>
      <c r="H2" s="4" t="n">
        <f aca="false">SUMPRODUCT(ISNUMBER(SEARCH(B2,Лист2!$G$3:$G$500))*(Лист2!$A$3:$A$500&lt;=G1)*(Лист2!$F$3:$F$500))</f>
        <v>1</v>
      </c>
      <c r="I2" s="4" t="n">
        <f aca="false">SUMPRODUCT(ISNUMBER(SEARCH(B2,Лист2!$G$3:$G$500))*(Лист2!$A$3:$A$500&lt;=H1)*(Лист2!$F$3:$F$500))</f>
        <v>1</v>
      </c>
    </row>
    <row r="3" customFormat="false" ht="14.5" hidden="false" customHeight="false" outlineLevel="0" collapsed="false">
      <c r="B3" s="5" t="s">
        <v>2</v>
      </c>
      <c r="C3" s="4" t="n">
        <f aca="false">SUMPRODUCT(ISNUMBER(SEARCH(B3,Лист2!$G$3:$G$500))*(Лист2!$A$3:$A$500&lt;=B2)*(Лист2!$F$3:$F$500))</f>
        <v>1</v>
      </c>
      <c r="D3" s="4" t="n">
        <f aca="false">SUMPRODUCT(ISNUMBER(SEARCH(B3,Лист2!$G$3:$G$500))*(Лист2!$A$3:$A$500&lt;=C2)*(Лист2!$F$3:$F$500))</f>
        <v>0</v>
      </c>
      <c r="E3" s="4" t="n">
        <f aca="false">SUMPRODUCT(ISNUMBER(SEARCH(B3,Лист2!$G$3:$G$500))*(Лист2!$A$3:$A$500&lt;=D2)*(Лист2!$F$3:$F$500))</f>
        <v>0</v>
      </c>
      <c r="F3" s="4" t="n">
        <f aca="false">SUMPRODUCT(ISNUMBER(SEARCH(B3,Лист2!$G$3:$G$500))*(Лист2!$A$3:$A$500&lt;=E2)*(Лист2!$F$3:$F$500))</f>
        <v>0</v>
      </c>
      <c r="G3" s="4" t="n">
        <f aca="false">SUMPRODUCT(ISNUMBER(SEARCH(B3,Лист2!$G$3:$G$500))*(Лист2!$A$3:$A$500&lt;=F2)*(Лист2!$F$3:$F$500))</f>
        <v>0</v>
      </c>
      <c r="H3" s="4" t="n">
        <f aca="false">SUMPRODUCT(ISNUMBER(SEARCH(B3,Лист2!$G$3:$G$500))*(Лист2!$A$3:$A$500&lt;=G2)*(Лист2!$F$3:$F$500))</f>
        <v>0</v>
      </c>
      <c r="I3" s="4" t="n">
        <f aca="false">SUMPRODUCT(ISNUMBER(SEARCH(B3,Лист2!$G$3:$G$500))*(Лист2!$A$3:$A$500&lt;=H2)*(Лист2!$F$3:$F$500))</f>
        <v>0</v>
      </c>
    </row>
    <row r="4" customFormat="false" ht="14.5" hidden="false" customHeight="false" outlineLevel="0" collapsed="false">
      <c r="B4" s="3" t="s">
        <v>3</v>
      </c>
      <c r="C4" s="4" t="n">
        <f aca="false">SUMPRODUCT(ISNUMBER(SEARCH(B4,Лист2!$G$3:$G$500))*(Лист2!$A$3:$A$500&lt;=B3)*(Лист2!$F$3:$F$500))</f>
        <v>1</v>
      </c>
      <c r="D4" s="4" t="n">
        <f aca="false">SUMPRODUCT(ISNUMBER(SEARCH(B4,Лист2!$G$3:$G$500))*(Лист2!$A$3:$A$500&lt;=C3)*(Лист2!$F$3:$F$500))</f>
        <v>0</v>
      </c>
      <c r="E4" s="4" t="n">
        <f aca="false">SUMPRODUCT(ISNUMBER(SEARCH(B4,Лист2!$G$3:$G$500))*(Лист2!$A$3:$A$500&lt;=D3)*(Лист2!$F$3:$F$500))</f>
        <v>0</v>
      </c>
      <c r="F4" s="4" t="n">
        <f aca="false">SUMPRODUCT(ISNUMBER(SEARCH(B4,Лист2!$G$3:$G$500))*(Лист2!$A$3:$A$500&lt;=E3)*(Лист2!$F$3:$F$500))</f>
        <v>0</v>
      </c>
      <c r="G4" s="4" t="n">
        <f aca="false">SUMPRODUCT(ISNUMBER(SEARCH(B4,Лист2!$G$3:$G$500))*(Лист2!$A$3:$A$500&lt;=F3)*(Лист2!$F$3:$F$500))</f>
        <v>0</v>
      </c>
      <c r="H4" s="4" t="n">
        <f aca="false">SUMPRODUCT(ISNUMBER(SEARCH(B4,Лист2!$G$3:$G$500))*(Лист2!$A$3:$A$500&lt;=G3)*(Лист2!$F$3:$F$500))</f>
        <v>0</v>
      </c>
      <c r="I4" s="4" t="n">
        <f aca="false">SUMPRODUCT(ISNUMBER(SEARCH(B4,Лист2!$G$3:$G$500))*(Лист2!$A$3:$A$500&lt;=H3)*(Лист2!$F$3:$F$500))</f>
        <v>0</v>
      </c>
    </row>
    <row r="5" customFormat="false" ht="14.5" hidden="false" customHeight="false" outlineLevel="0" collapsed="false">
      <c r="B5" s="3" t="s">
        <v>4</v>
      </c>
      <c r="C5" s="4" t="n">
        <f aca="false">SUMPRODUCT(ISNUMBER(SEARCH(B5,Лист2!$G$3:$G$500))*(Лист2!$A$3:$A$500&lt;=B4)*(Лист2!$F$3:$F$500))</f>
        <v>0</v>
      </c>
      <c r="D5" s="4" t="n">
        <f aca="false">SUMPRODUCT(ISNUMBER(SEARCH(B5,Лист2!$G$3:$G$500))*(Лист2!$A$3:$A$500&lt;=C4)*(Лист2!$F$3:$F$500))</f>
        <v>0</v>
      </c>
      <c r="E5" s="4" t="n">
        <f aca="false">SUMPRODUCT(ISNUMBER(SEARCH(B5,Лист2!$G$3:$G$500))*(Лист2!$A$3:$A$500&lt;=D4)*(Лист2!$F$3:$F$500))</f>
        <v>0</v>
      </c>
      <c r="F5" s="4" t="n">
        <f aca="false">SUMPRODUCT(ISNUMBER(SEARCH(B5,Лист2!$G$3:$G$500))*(Лист2!$A$3:$A$500&lt;=E4)*(Лист2!$F$3:$F$500))</f>
        <v>0</v>
      </c>
      <c r="G5" s="4" t="n">
        <f aca="false">SUMPRODUCT(ISNUMBER(SEARCH(B5,Лист2!$G$3:$G$500))*(Лист2!$A$3:$A$500&lt;=F4)*(Лист2!$F$3:$F$500))</f>
        <v>0</v>
      </c>
      <c r="H5" s="4" t="n">
        <f aca="false">SUMPRODUCT(ISNUMBER(SEARCH(B5,Лист2!$G$3:$G$500))*(Лист2!$A$3:$A$500&lt;=G4)*(Лист2!$F$3:$F$500))</f>
        <v>0</v>
      </c>
      <c r="I5" s="4" t="n">
        <f aca="false">SUMPRODUCT(ISNUMBER(SEARCH(B5,Лист2!$G$3:$G$500))*(Лист2!$A$3:$A$500&lt;=H4)*(Лист2!$F$3:$F$500))</f>
        <v>0</v>
      </c>
    </row>
    <row r="6" customFormat="false" ht="14.5" hidden="false" customHeight="false" outlineLevel="0" collapsed="false">
      <c r="B6" s="3" t="s">
        <v>5</v>
      </c>
      <c r="C6" s="4" t="n">
        <f aca="false">SUMPRODUCT(ISNUMBER(SEARCH(B6,Лист2!$G$3:$G$500))*(Лист2!$A$3:$A$500&lt;=B5)*(Лист2!$F$3:$F$500))</f>
        <v>1</v>
      </c>
      <c r="D6" s="4" t="n">
        <f aca="false">SUMPRODUCT(ISNUMBER(SEARCH(B6,Лист2!$G$3:$G$500))*(Лист2!$A$3:$A$500&lt;=C5)*(Лист2!$F$3:$F$500))</f>
        <v>0</v>
      </c>
      <c r="E6" s="4" t="n">
        <f aca="false">SUMPRODUCT(ISNUMBER(SEARCH(B6,Лист2!$G$3:$G$500))*(Лист2!$A$3:$A$500&lt;=D5)*(Лист2!$F$3:$F$500))</f>
        <v>0</v>
      </c>
      <c r="F6" s="4" t="n">
        <f aca="false">SUMPRODUCT(ISNUMBER(SEARCH(B6,Лист2!$G$3:$G$500))*(Лист2!$A$3:$A$500&lt;=E5)*(Лист2!$F$3:$F$500))</f>
        <v>0</v>
      </c>
      <c r="G6" s="4" t="n">
        <f aca="false">SUMPRODUCT(ISNUMBER(SEARCH(B6,Лист2!$G$3:$G$500))*(Лист2!$A$3:$A$500&lt;=F5)*(Лист2!$F$3:$F$500))</f>
        <v>0</v>
      </c>
      <c r="H6" s="4" t="n">
        <f aca="false">SUMPRODUCT(ISNUMBER(SEARCH(B6,Лист2!$G$3:$G$500))*(Лист2!$A$3:$A$500&lt;=G5)*(Лист2!$F$3:$F$500))</f>
        <v>0</v>
      </c>
      <c r="I6" s="4" t="n">
        <f aca="false">SUMPRODUCT(ISNUMBER(SEARCH(B6,Лист2!$G$3:$G$500))*(Лист2!$A$3:$A$500&lt;=H5)*(Лист2!$F$3:$F$500))</f>
        <v>0</v>
      </c>
    </row>
    <row r="7" customFormat="false" ht="14.5" hidden="false" customHeight="false" outlineLevel="0" collapsed="false">
      <c r="B7" s="3" t="s">
        <v>6</v>
      </c>
      <c r="C7" s="4" t="n">
        <f aca="false">SUMPRODUCT(ISNUMBER(SEARCH(B7,Лист2!$G$3:$G$500))*(Лист2!$A$3:$A$500&lt;=B6)*(Лист2!$F$3:$F$500))</f>
        <v>0</v>
      </c>
      <c r="D7" s="4" t="n">
        <f aca="false">SUMPRODUCT(ISNUMBER(SEARCH(B7,Лист2!$G$3:$G$500))*(Лист2!$A$3:$A$500&lt;=C6)*(Лист2!$F$3:$F$500))</f>
        <v>0</v>
      </c>
      <c r="E7" s="4" t="n">
        <f aca="false">SUMPRODUCT(ISNUMBER(SEARCH(B7,Лист2!$G$3:$G$500))*(Лист2!$A$3:$A$500&lt;=D6)*(Лист2!$F$3:$F$500))</f>
        <v>0</v>
      </c>
      <c r="F7" s="4" t="n">
        <f aca="false">SUMPRODUCT(ISNUMBER(SEARCH(B7,Лист2!$G$3:$G$500))*(Лист2!$A$3:$A$500&lt;=E6)*(Лист2!$F$3:$F$500))</f>
        <v>0</v>
      </c>
      <c r="G7" s="4" t="n">
        <f aca="false">SUMPRODUCT(ISNUMBER(SEARCH(B7,Лист2!$G$3:$G$500))*(Лист2!$A$3:$A$500&lt;=F6)*(Лист2!$F$3:$F$500))</f>
        <v>0</v>
      </c>
      <c r="H7" s="4" t="n">
        <f aca="false">SUMPRODUCT(ISNUMBER(SEARCH(B7,Лист2!$G$3:$G$500))*(Лист2!$A$3:$A$500&lt;=G6)*(Лист2!$F$3:$F$500))</f>
        <v>0</v>
      </c>
      <c r="I7" s="4" t="n">
        <f aca="false">SUMPRODUCT(ISNUMBER(SEARCH(B7,Лист2!$G$3:$G$500))*(Лист2!$A$3:$A$500&lt;=H6)*(Лист2!$F$3:$F$500))</f>
        <v>0</v>
      </c>
    </row>
    <row r="8" customFormat="false" ht="14.5" hidden="false" customHeight="false" outlineLevel="0" collapsed="false">
      <c r="B8" s="3" t="s">
        <v>7</v>
      </c>
      <c r="C8" s="4" t="n">
        <f aca="false">SUMPRODUCT(ISNUMBER(SEARCH(B8,Лист2!$G$3:$G$500))*(Лист2!$A$3:$A$500&lt;=B7)*(Лист2!$F$3:$F$500))</f>
        <v>0</v>
      </c>
      <c r="D8" s="4" t="n">
        <f aca="false">SUMPRODUCT(ISNUMBER(SEARCH(B8,Лист2!$G$3:$G$500))*(Лист2!$A$3:$A$500&lt;=C7)*(Лист2!$F$3:$F$500))</f>
        <v>0</v>
      </c>
      <c r="E8" s="4" t="n">
        <f aca="false">SUMPRODUCT(ISNUMBER(SEARCH(B8,Лист2!$G$3:$G$500))*(Лист2!$A$3:$A$500&lt;=D7)*(Лист2!$F$3:$F$500))</f>
        <v>0</v>
      </c>
      <c r="F8" s="4" t="n">
        <f aca="false">SUMPRODUCT(ISNUMBER(SEARCH(B8,Лист2!$G$3:$G$500))*(Лист2!$A$3:$A$500&lt;=E7)*(Лист2!$F$3:$F$500))</f>
        <v>0</v>
      </c>
      <c r="G8" s="4" t="n">
        <f aca="false">SUMPRODUCT(ISNUMBER(SEARCH(B8,Лист2!$G$3:$G$500))*(Лист2!$A$3:$A$500&lt;=F7)*(Лист2!$F$3:$F$500))</f>
        <v>0</v>
      </c>
      <c r="H8" s="4" t="n">
        <f aca="false">SUMPRODUCT(ISNUMBER(SEARCH(B8,Лист2!$G$3:$G$500))*(Лист2!$A$3:$A$500&lt;=G7)*(Лист2!$F$3:$F$500))</f>
        <v>0</v>
      </c>
      <c r="I8" s="4" t="n">
        <f aca="false">SUMPRODUCT(ISNUMBER(SEARCH(B8,Лист2!$G$3:$G$500))*(Лист2!$A$3:$A$500&lt;=H7)*(Лист2!$F$3:$F$500))</f>
        <v>0</v>
      </c>
    </row>
    <row r="9" customFormat="false" ht="14.5" hidden="false" customHeight="false" outlineLevel="0" collapsed="false">
      <c r="B9" s="3" t="s">
        <v>8</v>
      </c>
      <c r="C9" s="4" t="n">
        <f aca="false">SUMPRODUCT(ISNUMBER(SEARCH(B9,Лист2!$G$3:$G$500))*(Лист2!$A$3:$A$500&lt;=B8)*(Лист2!$F$3:$F$500))</f>
        <v>0</v>
      </c>
      <c r="D9" s="4" t="n">
        <f aca="false">SUMPRODUCT(ISNUMBER(SEARCH(B9,Лист2!$G$3:$G$500))*(Лист2!$A$3:$A$500&lt;=C8)*(Лист2!$F$3:$F$500))</f>
        <v>0</v>
      </c>
      <c r="E9" s="4" t="n">
        <f aca="false">SUMPRODUCT(ISNUMBER(SEARCH(B9,Лист2!$G$3:$G$500))*(Лист2!$A$3:$A$500&lt;=D8)*(Лист2!$F$3:$F$500))</f>
        <v>0</v>
      </c>
      <c r="F9" s="4" t="n">
        <f aca="false">SUMPRODUCT(ISNUMBER(SEARCH(B9,Лист2!$G$3:$G$500))*(Лист2!$A$3:$A$500&lt;=E8)*(Лист2!$F$3:$F$500))</f>
        <v>0</v>
      </c>
      <c r="G9" s="4" t="n">
        <f aca="false">SUMPRODUCT(ISNUMBER(SEARCH(B9,Лист2!$G$3:$G$500))*(Лист2!$A$3:$A$500&lt;=F8)*(Лист2!$F$3:$F$500))</f>
        <v>0</v>
      </c>
      <c r="H9" s="4" t="n">
        <f aca="false">SUMPRODUCT(ISNUMBER(SEARCH(B9,Лист2!$G$3:$G$500))*(Лист2!$A$3:$A$500&lt;=G8)*(Лист2!$F$3:$F$500))</f>
        <v>0</v>
      </c>
      <c r="I9" s="4" t="n">
        <f aca="false">SUMPRODUCT(ISNUMBER(SEARCH(B9,Лист2!$G$3:$G$500))*(Лист2!$A$3:$A$500&lt;=H8)*(Лист2!$F$3:$F$500))</f>
        <v>0</v>
      </c>
    </row>
    <row r="10" customFormat="false" ht="14.5" hidden="false" customHeight="false" outlineLevel="0" collapsed="false">
      <c r="B10" s="3" t="s">
        <v>9</v>
      </c>
      <c r="C10" s="4" t="n">
        <f aca="false">SUMPRODUCT(ISNUMBER(SEARCH(B10,Лист2!$G$3:$G$500))*(Лист2!$A$3:$A$500&lt;=B9)*(Лист2!$F$3:$F$500))</f>
        <v>0</v>
      </c>
      <c r="D10" s="4" t="n">
        <f aca="false">SUMPRODUCT(ISNUMBER(SEARCH(B10,Лист2!$G$3:$G$500))*(Лист2!$A$3:$A$500&lt;=C9)*(Лист2!$F$3:$F$500))</f>
        <v>0</v>
      </c>
      <c r="E10" s="4" t="n">
        <f aca="false">SUMPRODUCT(ISNUMBER(SEARCH(B10,Лист2!$G$3:$G$500))*(Лист2!$A$3:$A$500&lt;=D9)*(Лист2!$F$3:$F$500))</f>
        <v>0</v>
      </c>
      <c r="F10" s="4" t="n">
        <f aca="false">SUMPRODUCT(ISNUMBER(SEARCH(B10,Лист2!$G$3:$G$500))*(Лист2!$A$3:$A$500&lt;=E9)*(Лист2!$F$3:$F$500))</f>
        <v>0</v>
      </c>
      <c r="G10" s="4" t="n">
        <f aca="false">SUMPRODUCT(ISNUMBER(SEARCH(B10,Лист2!$G$3:$G$500))*(Лист2!$A$3:$A$500&lt;=F9)*(Лист2!$F$3:$F$500))</f>
        <v>0</v>
      </c>
      <c r="H10" s="4" t="n">
        <f aca="false">SUMPRODUCT(ISNUMBER(SEARCH(B10,Лист2!$G$3:$G$500))*(Лист2!$A$3:$A$500&lt;=G9)*(Лист2!$F$3:$F$500))</f>
        <v>0</v>
      </c>
      <c r="I10" s="4" t="n">
        <f aca="false">SUMPRODUCT(ISNUMBER(SEARCH(B10,Лист2!$G$3:$G$500))*(Лист2!$A$3:$A$500&lt;=H9)*(Лист2!$F$3:$F$500))</f>
        <v>0</v>
      </c>
    </row>
    <row r="11" customFormat="false" ht="14.5" hidden="false" customHeight="false" outlineLevel="0" collapsed="false">
      <c r="B11" s="3" t="n">
        <v>10</v>
      </c>
      <c r="C11" s="4" t="n">
        <f aca="false">SUMPRODUCT(ISNUMBER(SEARCH(B11,Лист2!$G$3:$G$500))*(Лист2!$A$3:$A$500&lt;=B10)*(Лист2!$F$3:$F$500))</f>
        <v>0</v>
      </c>
      <c r="D11" s="4" t="n">
        <f aca="false">SUMPRODUCT(ISNUMBER(SEARCH(B11,Лист2!$G$3:$G$500))*(Лист2!$A$3:$A$500&lt;=C10)*(Лист2!$F$3:$F$500))</f>
        <v>0</v>
      </c>
      <c r="E11" s="4" t="n">
        <f aca="false">SUMPRODUCT(ISNUMBER(SEARCH(B11,Лист2!$G$3:$G$500))*(Лист2!$A$3:$A$500&lt;=D10)*(Лист2!$F$3:$F$500))</f>
        <v>0</v>
      </c>
      <c r="F11" s="4" t="n">
        <f aca="false">SUMPRODUCT(ISNUMBER(SEARCH(B11,Лист2!$G$3:$G$500))*(Лист2!$A$3:$A$500&lt;=E10)*(Лист2!$F$3:$F$500))</f>
        <v>0</v>
      </c>
      <c r="G11" s="4" t="n">
        <f aca="false">SUMPRODUCT(ISNUMBER(SEARCH(B11,Лист2!$G$3:$G$500))*(Лист2!$A$3:$A$500&lt;=F10)*(Лист2!$F$3:$F$500))</f>
        <v>0</v>
      </c>
      <c r="H11" s="4" t="n">
        <f aca="false">SUMPRODUCT(ISNUMBER(SEARCH(B11,Лист2!$G$3:$G$500))*(Лист2!$A$3:$A$500&lt;=G10)*(Лист2!$F$3:$F$500))</f>
        <v>0</v>
      </c>
      <c r="I11" s="4" t="n">
        <f aca="false">SUMPRODUCT(ISNUMBER(SEARCH(B11,Лист2!$G$3:$G$500))*(Лист2!$A$3:$A$500&lt;=H10)*(Лист2!$F$3:$F$500))</f>
        <v>0</v>
      </c>
    </row>
    <row r="12" customFormat="false" ht="14.5" hidden="false" customHeight="false" outlineLevel="0" collapsed="false">
      <c r="B12" s="3" t="n">
        <v>11</v>
      </c>
      <c r="C12" s="4" t="n">
        <f aca="false">SUMPRODUCT(ISNUMBER(SEARCH(B12,Лист2!$G$3:$G$500))*(Лист2!$A$3:$A$500&lt;=B11)*(Лист2!$F$3:$F$500))</f>
        <v>0</v>
      </c>
      <c r="D12" s="4" t="n">
        <f aca="false">SUMPRODUCT(ISNUMBER(SEARCH(B12,Лист2!$G$3:$G$500))*(Лист2!$A$3:$A$500&lt;=C11)*(Лист2!$F$3:$F$500))</f>
        <v>0</v>
      </c>
      <c r="E12" s="4" t="n">
        <f aca="false">SUMPRODUCT(ISNUMBER(SEARCH(B12,Лист2!$G$3:$G$500))*(Лист2!$A$3:$A$500&lt;=D11)*(Лист2!$F$3:$F$500))</f>
        <v>0</v>
      </c>
      <c r="F12" s="4" t="n">
        <f aca="false">SUMPRODUCT(ISNUMBER(SEARCH(B12,Лист2!$G$3:$G$500))*(Лист2!$A$3:$A$500&lt;=E11)*(Лист2!$F$3:$F$500))</f>
        <v>0</v>
      </c>
      <c r="G12" s="4" t="n">
        <f aca="false">SUMPRODUCT(ISNUMBER(SEARCH(B12,Лист2!$G$3:$G$500))*(Лист2!$A$3:$A$500&lt;=F11)*(Лист2!$F$3:$F$500))</f>
        <v>0</v>
      </c>
      <c r="H12" s="4" t="n">
        <f aca="false">SUMPRODUCT(ISNUMBER(SEARCH(B12,Лист2!$G$3:$G$500))*(Лист2!$A$3:$A$500&lt;=G11)*(Лист2!$F$3:$F$500))</f>
        <v>0</v>
      </c>
      <c r="I12" s="4" t="n">
        <f aca="false">SUMPRODUCT(ISNUMBER(SEARCH(B12,Лист2!$G$3:$G$500))*(Лист2!$A$3:$A$500&lt;=H11)*(Лист2!$F$3:$F$500))</f>
        <v>0</v>
      </c>
    </row>
    <row r="13" customFormat="false" ht="14.5" hidden="false" customHeight="false" outlineLevel="0" collapsed="false">
      <c r="B13" s="3" t="n">
        <v>12</v>
      </c>
      <c r="C13" s="4" t="n">
        <f aca="false">SUMPRODUCT(ISNUMBER(SEARCH(B13,Лист2!$G$3:$G$500))*(Лист2!$A$3:$A$500&lt;=B12)*(Лист2!$F$3:$F$500))</f>
        <v>0</v>
      </c>
      <c r="D13" s="4" t="n">
        <f aca="false">SUMPRODUCT(ISNUMBER(SEARCH(B13,Лист2!$G$3:$G$500))*(Лист2!$A$3:$A$500&lt;=C12)*(Лист2!$F$3:$F$500))</f>
        <v>0</v>
      </c>
      <c r="E13" s="4" t="n">
        <f aca="false">SUMPRODUCT(ISNUMBER(SEARCH(B13,Лист2!$G$3:$G$500))*(Лист2!$A$3:$A$500&lt;=D12)*(Лист2!$F$3:$F$500))</f>
        <v>0</v>
      </c>
      <c r="F13" s="4" t="n">
        <f aca="false">SUMPRODUCT(ISNUMBER(SEARCH(B13,Лист2!$G$3:$G$500))*(Лист2!$A$3:$A$500&lt;=E12)*(Лист2!$F$3:$F$500))</f>
        <v>0</v>
      </c>
      <c r="G13" s="4" t="n">
        <f aca="false">SUMPRODUCT(ISNUMBER(SEARCH(B13,Лист2!$G$3:$G$500))*(Лист2!$A$3:$A$500&lt;=F12)*(Лист2!$F$3:$F$500))</f>
        <v>0</v>
      </c>
      <c r="H13" s="4" t="n">
        <f aca="false">SUMPRODUCT(ISNUMBER(SEARCH(B13,Лист2!$G$3:$G$500))*(Лист2!$A$3:$A$500&lt;=G12)*(Лист2!$F$3:$F$500))</f>
        <v>0</v>
      </c>
      <c r="I13" s="4" t="n">
        <f aca="false">SUMPRODUCT(ISNUMBER(SEARCH(B13,Лист2!$G$3:$G$500))*(Лист2!$A$3:$A$500&lt;=H12)*(Лист2!$F$3:$F$500))</f>
        <v>0</v>
      </c>
    </row>
  </sheetData>
  <conditionalFormatting sqref="C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6.53"/>
    <col collapsed="false" customWidth="true" hidden="false" outlineLevel="0" max="3" min="3" style="0" width="14.44"/>
    <col collapsed="false" customWidth="true" hidden="false" outlineLevel="0" max="4" min="4" style="0" width="11.08"/>
    <col collapsed="false" customWidth="true" hidden="false" outlineLevel="0" max="5" min="5" style="0" width="9.08"/>
    <col collapsed="false" customWidth="true" hidden="false" outlineLevel="0" max="6" min="6" style="0" width="44.81"/>
    <col collapsed="false" customWidth="true" hidden="false" outlineLevel="0" max="7" min="7" style="0" width="21.17"/>
  </cols>
  <sheetData>
    <row r="2" customFormat="false" ht="14.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  <row r="3" customFormat="false" ht="18" hidden="false" customHeight="false" outlineLevel="0" collapsed="false">
      <c r="A3" s="7" t="n">
        <v>43464</v>
      </c>
      <c r="B3" s="8" t="s">
        <v>17</v>
      </c>
      <c r="C3" s="8" t="n">
        <v>5</v>
      </c>
      <c r="D3" s="7" t="n">
        <v>43470</v>
      </c>
      <c r="E3" s="8" t="s">
        <v>18</v>
      </c>
      <c r="F3" s="8" t="n">
        <v>1</v>
      </c>
      <c r="G3" s="8"/>
      <c r="H3" s="9"/>
      <c r="I3" s="10"/>
      <c r="J3" s="11"/>
      <c r="K3" s="12"/>
    </row>
    <row r="4" customFormat="false" ht="26" hidden="false" customHeight="false" outlineLevel="0" collapsed="false">
      <c r="A4" s="7" t="n">
        <v>43465</v>
      </c>
      <c r="B4" s="8" t="s">
        <v>19</v>
      </c>
      <c r="C4" s="8" t="n">
        <v>1</v>
      </c>
      <c r="D4" s="7" t="n">
        <v>43476</v>
      </c>
      <c r="E4" s="8" t="s">
        <v>18</v>
      </c>
      <c r="F4" s="8" t="n">
        <v>1</v>
      </c>
      <c r="G4" s="8" t="s">
        <v>20</v>
      </c>
    </row>
    <row r="5" customFormat="false" ht="26" hidden="false" customHeight="false" outlineLevel="0" collapsed="false">
      <c r="A5" s="7" t="n">
        <v>43465</v>
      </c>
      <c r="B5" s="8" t="s">
        <v>19</v>
      </c>
      <c r="C5" s="8" t="n">
        <v>1</v>
      </c>
      <c r="D5" s="7" t="n">
        <v>43471</v>
      </c>
      <c r="E5" s="8" t="s">
        <v>18</v>
      </c>
      <c r="F5" s="8" t="n">
        <v>50</v>
      </c>
      <c r="G5" s="8"/>
    </row>
    <row r="6" customFormat="false" ht="14.5" hidden="false" customHeight="false" outlineLevel="0" collapsed="false">
      <c r="A6" s="7"/>
      <c r="B6" s="8"/>
      <c r="C6" s="8"/>
      <c r="D6" s="7"/>
      <c r="E6" s="8"/>
      <c r="F6" s="8"/>
      <c r="G6" s="8"/>
    </row>
    <row r="7" customFormat="false" ht="14.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4.5" hidden="false" customHeight="false" outlineLevel="0" collapsed="false">
      <c r="A8" s="7"/>
      <c r="B8" s="8"/>
      <c r="C8" s="8"/>
      <c r="D8" s="7"/>
      <c r="E8" s="8"/>
      <c r="F8" s="8"/>
      <c r="G8" s="8"/>
    </row>
    <row r="11" customFormat="false" ht="159.5" hidden="false" customHeight="false" outlineLevel="0" collapsed="false">
      <c r="G11" s="13" t="s">
        <v>21</v>
      </c>
    </row>
    <row r="12" customFormat="false" ht="72.5" hidden="false" customHeight="false" outlineLevel="0" collapsed="false">
      <c r="G12" s="13" t="s">
        <v>22</v>
      </c>
    </row>
    <row r="13" customFormat="false" ht="72.5" hidden="false" customHeight="false" outlineLevel="0" collapsed="false">
      <c r="G13" s="13" t="s">
        <v>23</v>
      </c>
    </row>
    <row r="14" customFormat="false" ht="14.5" hidden="false" customHeight="false" outlineLevel="0" collapsed="false">
      <c r="G14" s="13"/>
    </row>
    <row r="15" customFormat="false" ht="14.5" hidden="false" customHeight="false" outlineLevel="0" collapsed="false">
      <c r="G15" s="13"/>
    </row>
    <row r="16" customFormat="false" ht="14.5" hidden="false" customHeight="false" outlineLevel="0" collapsed="false">
      <c r="G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5T05:57:31Z</dcterms:modified>
  <cp:revision>0</cp:revision>
  <dc:subject/>
  <dc:title/>
</cp:coreProperties>
</file>