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Вывод данных по состоянию до даты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Дата документа</t>
  </si>
  <si>
    <t xml:space="preserve">Вид</t>
  </si>
  <si>
    <t xml:space="preserve">Количество лиц</t>
  </si>
  <si>
    <t xml:space="preserve">Дата ответа</t>
  </si>
  <si>
    <t xml:space="preserve">Результат</t>
  </si>
  <si>
    <t xml:space="preserve">Подлежит учету в таблице (если да, то - значение)</t>
  </si>
  <si>
    <t xml:space="preserve">Учет в строках / графах</t>
  </si>
  <si>
    <t xml:space="preserve">письмо</t>
  </si>
  <si>
    <t xml:space="preserve">+</t>
  </si>
  <si>
    <t xml:space="preserve">претензия</t>
  </si>
  <si>
    <t xml:space="preserve">01 02 05 / 01 03</t>
  </si>
  <si>
    <t xml:space="preserve">03 07 10 / 02 05</t>
  </si>
  <si>
    <t xml:space="preserve">Например, в ячейке G5 содержатся символы которые относятся к строкам (01 02 05) и к графам (01 03), однако по моей формуле программа символ графы (03) считает строкой и, соответственно проставляет в таблице. </t>
  </si>
  <si>
    <t xml:space="preserve">Необходимо, чтобы программа поставила значение из столбца F в строку 01, 02, 05 и графы 01, 03. </t>
  </si>
  <si>
    <t xml:space="preserve">Обязательное условие - столбец G разделять нельзя, запись разноски должна быть именно в таком виде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0" t="s">
        <v>0</v>
      </c>
      <c r="B1" s="1" t="n">
        <v>43475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B2" s="3" t="s">
        <v>1</v>
      </c>
      <c r="C2" s="4" t="n">
        <f aca="false">SUMPRODUCT(ISNUMBER(SEARCH($B2&amp;"*/",Лист2!$G$3:$G$500)*SEARCH("/*"&amp;C$1,Лист2!$G$3:$G$500))*(Лист2!$A$3:$A$500&lt;=$B$1)*(Лист2!$F$3:$F$500))</f>
        <v>1</v>
      </c>
      <c r="D2" s="4" t="n">
        <f aca="false">SUMPRODUCT(ISNUMBER(SEARCH($B2&amp;"*/",Лист2!$G$3:$G$500)*SEARCH("/*"&amp;D$1,Лист2!$G$3:$G$500))*(Лист2!$A$3:$A$500&lt;=$B$1)*(Лист2!$F$3:$F$500))</f>
        <v>0</v>
      </c>
      <c r="E2" s="4" t="n">
        <f aca="false">SUMPRODUCT(ISNUMBER(SEARCH($B2&amp;"*/",Лист2!$G$3:$G$500)*SEARCH("/*"&amp;E$1,Лист2!$G$3:$G$500))*(Лист2!$A$3:$A$500&lt;=$B$1)*(Лист2!$F$3:$F$500))</f>
        <v>1</v>
      </c>
      <c r="F2" s="4" t="n">
        <f aca="false">SUMPRODUCT(ISNUMBER(SEARCH($B2&amp;"*/",Лист2!$G$3:$G$500)*SEARCH("/*"&amp;F$1,Лист2!$G$3:$G$500))*(Лист2!$A$3:$A$500&lt;=$B$1)*(Лист2!$F$3:$F$500))</f>
        <v>0</v>
      </c>
      <c r="G2" s="4" t="n">
        <f aca="false">SUMPRODUCT(ISNUMBER(SEARCH($B2&amp;"*/",Лист2!$G$3:$G$500)*SEARCH("/*"&amp;G$1,Лист2!$G$3:$G$500))*(Лист2!$A$3:$A$500&lt;=$B$1)*(Лист2!$F$3:$F$500))</f>
        <v>0</v>
      </c>
      <c r="H2" s="4" t="n">
        <f aca="false">SUMPRODUCT(ISNUMBER(SEARCH($B2&amp;"*/",Лист2!$G$3:$G$500)*SEARCH("/*"&amp;H$1,Лист2!$G$3:$G$500))*(Лист2!$A$3:$A$500&lt;=$B$1)*(Лист2!$F$3:$F$500))</f>
        <v>0</v>
      </c>
      <c r="I2" s="4" t="n">
        <f aca="false">SUMPRODUCT(ISNUMBER(SEARCH($B2&amp;"*/",Лист2!$G$3:$G$500)*SEARCH("/*"&amp;I$1,Лист2!$G$3:$G$500))*(Лист2!$A$3:$A$500&lt;=$B$1)*(Лист2!$F$3:$F$500))</f>
        <v>0</v>
      </c>
    </row>
    <row r="3" customFormat="false" ht="15" hidden="false" customHeight="false" outlineLevel="0" collapsed="false">
      <c r="B3" s="5" t="s">
        <v>2</v>
      </c>
      <c r="C3" s="4" t="n">
        <f aca="false">SUMPRODUCT(ISNUMBER(SEARCH($B3&amp;"*/",Лист2!$G$3:$G$500)*SEARCH("/*"&amp;C$1,Лист2!$G$3:$G$500))*(Лист2!$A$3:$A$500&lt;=$B$1)*(Лист2!$F$3:$F$500))</f>
        <v>1</v>
      </c>
      <c r="D3" s="4" t="n">
        <f aca="false">SUMPRODUCT(ISNUMBER(SEARCH($B3&amp;"*/",Лист2!$G$3:$G$500)*SEARCH("/*"&amp;D$1,Лист2!$G$3:$G$500))*(Лист2!$A$3:$A$500&lt;=$B$1)*(Лист2!$F$3:$F$500))</f>
        <v>0</v>
      </c>
      <c r="E3" s="4" t="n">
        <f aca="false">SUMPRODUCT(ISNUMBER(SEARCH($B3&amp;"*/",Лист2!$G$3:$G$500)*SEARCH("/*"&amp;E$1,Лист2!$G$3:$G$500))*(Лист2!$A$3:$A$500&lt;=$B$1)*(Лист2!$F$3:$F$500))</f>
        <v>1</v>
      </c>
      <c r="F3" s="4" t="n">
        <f aca="false">SUMPRODUCT(ISNUMBER(SEARCH($B3&amp;"*/",Лист2!$G$3:$G$500)*SEARCH("/*"&amp;F$1,Лист2!$G$3:$G$500))*(Лист2!$A$3:$A$500&lt;=$B$1)*(Лист2!$F$3:$F$500))</f>
        <v>0</v>
      </c>
      <c r="G3" s="4" t="n">
        <f aca="false">SUMPRODUCT(ISNUMBER(SEARCH($B3&amp;"*/",Лист2!$G$3:$G$500)*SEARCH("/*"&amp;G$1,Лист2!$G$3:$G$500))*(Лист2!$A$3:$A$500&lt;=$B$1)*(Лист2!$F$3:$F$500))</f>
        <v>0</v>
      </c>
      <c r="H3" s="4" t="n">
        <f aca="false">SUMPRODUCT(ISNUMBER(SEARCH($B3&amp;"*/",Лист2!$G$3:$G$500)*SEARCH("/*"&amp;H$1,Лист2!$G$3:$G$500))*(Лист2!$A$3:$A$500&lt;=$B$1)*(Лист2!$F$3:$F$500))</f>
        <v>0</v>
      </c>
      <c r="I3" s="4" t="n">
        <f aca="false">SUMPRODUCT(ISNUMBER(SEARCH($B3&amp;"*/",Лист2!$G$3:$G$500)*SEARCH("/*"&amp;I$1,Лист2!$G$3:$G$500))*(Лист2!$A$3:$A$500&lt;=$B$1)*(Лист2!$F$3:$F$500))</f>
        <v>0</v>
      </c>
    </row>
    <row r="4" customFormat="false" ht="15" hidden="false" customHeight="false" outlineLevel="0" collapsed="false">
      <c r="B4" s="3" t="s">
        <v>3</v>
      </c>
      <c r="C4" s="4" t="n">
        <f aca="false">SUMPRODUCT(ISNUMBER(SEARCH($B4&amp;"*/",Лист2!$G$3:$G$500)*SEARCH("/*"&amp;C$1,Лист2!$G$3:$G$500))*(Лист2!$A$3:$A$500&lt;=$B$1)*(Лист2!$F$3:$F$500))</f>
        <v>0</v>
      </c>
      <c r="D4" s="4" t="n">
        <f aca="false">SUMPRODUCT(ISNUMBER(SEARCH($B4&amp;"*/",Лист2!$G$3:$G$500)*SEARCH("/*"&amp;D$1,Лист2!$G$3:$G$500))*(Лист2!$A$3:$A$500&lt;=$B$1)*(Лист2!$F$3:$F$500))</f>
        <v>50</v>
      </c>
      <c r="E4" s="4" t="n">
        <f aca="false">SUMPRODUCT(ISNUMBER(SEARCH($B4&amp;"*/",Лист2!$G$3:$G$500)*SEARCH("/*"&amp;E$1,Лист2!$G$3:$G$500))*(Лист2!$A$3:$A$500&lt;=$B$1)*(Лист2!$F$3:$F$500))</f>
        <v>0</v>
      </c>
      <c r="F4" s="4" t="n">
        <f aca="false">SUMPRODUCT(ISNUMBER(SEARCH($B4&amp;"*/",Лист2!$G$3:$G$500)*SEARCH("/*"&amp;F$1,Лист2!$G$3:$G$500))*(Лист2!$A$3:$A$500&lt;=$B$1)*(Лист2!$F$3:$F$500))</f>
        <v>0</v>
      </c>
      <c r="G4" s="4" t="n">
        <f aca="false">SUMPRODUCT(ISNUMBER(SEARCH($B4&amp;"*/",Лист2!$G$3:$G$500)*SEARCH("/*"&amp;G$1,Лист2!$G$3:$G$500))*(Лист2!$A$3:$A$500&lt;=$B$1)*(Лист2!$F$3:$F$500))</f>
        <v>50</v>
      </c>
      <c r="H4" s="4" t="n">
        <f aca="false">SUMPRODUCT(ISNUMBER(SEARCH($B4&amp;"*/",Лист2!$G$3:$G$500)*SEARCH("/*"&amp;H$1,Лист2!$G$3:$G$500))*(Лист2!$A$3:$A$500&lt;=$B$1)*(Лист2!$F$3:$F$500))</f>
        <v>0</v>
      </c>
      <c r="I4" s="4" t="n">
        <f aca="false">SUMPRODUCT(ISNUMBER(SEARCH($B4&amp;"*/",Лист2!$G$3:$G$500)*SEARCH("/*"&amp;I$1,Лист2!$G$3:$G$500))*(Лист2!$A$3:$A$500&lt;=$B$1)*(Лист2!$F$3:$F$500))</f>
        <v>0</v>
      </c>
    </row>
    <row r="5" customFormat="false" ht="15" hidden="false" customHeight="false" outlineLevel="0" collapsed="false">
      <c r="B5" s="3" t="s">
        <v>4</v>
      </c>
      <c r="C5" s="4" t="n">
        <f aca="false">SUMPRODUCT(ISNUMBER(SEARCH($B5&amp;"*/",Лист2!$G$3:$G$500)*SEARCH("/*"&amp;C$1,Лист2!$G$3:$G$500))*(Лист2!$A$3:$A$500&lt;=$B$1)*(Лист2!$F$3:$F$500))</f>
        <v>0</v>
      </c>
      <c r="D5" s="4" t="n">
        <f aca="false">SUMPRODUCT(ISNUMBER(SEARCH($B5&amp;"*/",Лист2!$G$3:$G$500)*SEARCH("/*"&amp;D$1,Лист2!$G$3:$G$500))*(Лист2!$A$3:$A$500&lt;=$B$1)*(Лист2!$F$3:$F$500))</f>
        <v>0</v>
      </c>
      <c r="E5" s="4" t="n">
        <f aca="false">SUMPRODUCT(ISNUMBER(SEARCH($B5&amp;"*/",Лист2!$G$3:$G$500)*SEARCH("/*"&amp;E$1,Лист2!$G$3:$G$500))*(Лист2!$A$3:$A$500&lt;=$B$1)*(Лист2!$F$3:$F$500))</f>
        <v>0</v>
      </c>
      <c r="F5" s="4" t="n">
        <f aca="false">SUMPRODUCT(ISNUMBER(SEARCH($B5&amp;"*/",Лист2!$G$3:$G$500)*SEARCH("/*"&amp;F$1,Лист2!$G$3:$G$500))*(Лист2!$A$3:$A$500&lt;=$B$1)*(Лист2!$F$3:$F$500))</f>
        <v>0</v>
      </c>
      <c r="G5" s="4" t="n">
        <f aca="false">SUMPRODUCT(ISNUMBER(SEARCH($B5&amp;"*/",Лист2!$G$3:$G$500)*SEARCH("/*"&amp;G$1,Лист2!$G$3:$G$500))*(Лист2!$A$3:$A$500&lt;=$B$1)*(Лист2!$F$3:$F$500))</f>
        <v>0</v>
      </c>
      <c r="H5" s="4" t="n">
        <f aca="false">SUMPRODUCT(ISNUMBER(SEARCH($B5&amp;"*/",Лист2!$G$3:$G$500)*SEARCH("/*"&amp;H$1,Лист2!$G$3:$G$500))*(Лист2!$A$3:$A$500&lt;=$B$1)*(Лист2!$F$3:$F$500))</f>
        <v>0</v>
      </c>
      <c r="I5" s="4" t="n">
        <f aca="false">SUMPRODUCT(ISNUMBER(SEARCH($B5&amp;"*/",Лист2!$G$3:$G$500)*SEARCH("/*"&amp;I$1,Лист2!$G$3:$G$500))*(Лист2!$A$3:$A$500&lt;=$B$1)*(Лист2!$F$3:$F$500))</f>
        <v>0</v>
      </c>
    </row>
    <row r="6" customFormat="false" ht="15" hidden="false" customHeight="false" outlineLevel="0" collapsed="false">
      <c r="B6" s="3" t="s">
        <v>5</v>
      </c>
      <c r="C6" s="4" t="n">
        <f aca="false">SUMPRODUCT(ISNUMBER(SEARCH($B6&amp;"*/",Лист2!$G$3:$G$500)*SEARCH("/*"&amp;C$1,Лист2!$G$3:$G$500))*(Лист2!$A$3:$A$500&lt;=$B$1)*(Лист2!$F$3:$F$500))</f>
        <v>1</v>
      </c>
      <c r="D6" s="4" t="n">
        <f aca="false">SUMPRODUCT(ISNUMBER(SEARCH($B6&amp;"*/",Лист2!$G$3:$G$500)*SEARCH("/*"&amp;D$1,Лист2!$G$3:$G$500))*(Лист2!$A$3:$A$500&lt;=$B$1)*(Лист2!$F$3:$F$500))</f>
        <v>0</v>
      </c>
      <c r="E6" s="4" t="n">
        <f aca="false">SUMPRODUCT(ISNUMBER(SEARCH($B6&amp;"*/",Лист2!$G$3:$G$500)*SEARCH("/*"&amp;E$1,Лист2!$G$3:$G$500))*(Лист2!$A$3:$A$500&lt;=$B$1)*(Лист2!$F$3:$F$500))</f>
        <v>1</v>
      </c>
      <c r="F6" s="4" t="n">
        <f aca="false">SUMPRODUCT(ISNUMBER(SEARCH($B6&amp;"*/",Лист2!$G$3:$G$500)*SEARCH("/*"&amp;F$1,Лист2!$G$3:$G$500))*(Лист2!$A$3:$A$500&lt;=$B$1)*(Лист2!$F$3:$F$500))</f>
        <v>0</v>
      </c>
      <c r="G6" s="4" t="n">
        <f aca="false">SUMPRODUCT(ISNUMBER(SEARCH($B6&amp;"*/",Лист2!$G$3:$G$500)*SEARCH("/*"&amp;G$1,Лист2!$G$3:$G$500))*(Лист2!$A$3:$A$500&lt;=$B$1)*(Лист2!$F$3:$F$500))</f>
        <v>0</v>
      </c>
      <c r="H6" s="4" t="n">
        <f aca="false">SUMPRODUCT(ISNUMBER(SEARCH($B6&amp;"*/",Лист2!$G$3:$G$500)*SEARCH("/*"&amp;H$1,Лист2!$G$3:$G$500))*(Лист2!$A$3:$A$500&lt;=$B$1)*(Лист2!$F$3:$F$500))</f>
        <v>0</v>
      </c>
      <c r="I6" s="4" t="n">
        <f aca="false">SUMPRODUCT(ISNUMBER(SEARCH($B6&amp;"*/",Лист2!$G$3:$G$500)*SEARCH("/*"&amp;I$1,Лист2!$G$3:$G$500))*(Лист2!$A$3:$A$500&lt;=$B$1)*(Лист2!$F$3:$F$500))</f>
        <v>0</v>
      </c>
    </row>
    <row r="7" customFormat="false" ht="15" hidden="false" customHeight="false" outlineLevel="0" collapsed="false">
      <c r="B7" s="3" t="s">
        <v>6</v>
      </c>
      <c r="C7" s="4" t="n">
        <f aca="false">SUMPRODUCT(ISNUMBER(SEARCH($B7&amp;"*/",Лист2!$G$3:$G$500)*SEARCH("/*"&amp;C$1,Лист2!$G$3:$G$500))*(Лист2!$A$3:$A$500&lt;=$B$1)*(Лист2!$F$3:$F$500))</f>
        <v>0</v>
      </c>
      <c r="D7" s="4" t="n">
        <f aca="false">SUMPRODUCT(ISNUMBER(SEARCH($B7&amp;"*/",Лист2!$G$3:$G$500)*SEARCH("/*"&amp;D$1,Лист2!$G$3:$G$500))*(Лист2!$A$3:$A$500&lt;=$B$1)*(Лист2!$F$3:$F$500))</f>
        <v>0</v>
      </c>
      <c r="E7" s="4" t="n">
        <f aca="false">SUMPRODUCT(ISNUMBER(SEARCH($B7&amp;"*/",Лист2!$G$3:$G$500)*SEARCH("/*"&amp;E$1,Лист2!$G$3:$G$500))*(Лист2!$A$3:$A$500&lt;=$B$1)*(Лист2!$F$3:$F$500))</f>
        <v>0</v>
      </c>
      <c r="F7" s="4" t="n">
        <f aca="false">SUMPRODUCT(ISNUMBER(SEARCH($B7&amp;"*/",Лист2!$G$3:$G$500)*SEARCH("/*"&amp;F$1,Лист2!$G$3:$G$500))*(Лист2!$A$3:$A$500&lt;=$B$1)*(Лист2!$F$3:$F$500))</f>
        <v>0</v>
      </c>
      <c r="G7" s="4" t="n">
        <f aca="false">SUMPRODUCT(ISNUMBER(SEARCH($B7&amp;"*/",Лист2!$G$3:$G$500)*SEARCH("/*"&amp;G$1,Лист2!$G$3:$G$500))*(Лист2!$A$3:$A$500&lt;=$B$1)*(Лист2!$F$3:$F$500))</f>
        <v>0</v>
      </c>
      <c r="H7" s="4" t="n">
        <f aca="false">SUMPRODUCT(ISNUMBER(SEARCH($B7&amp;"*/",Лист2!$G$3:$G$500)*SEARCH("/*"&amp;H$1,Лист2!$G$3:$G$500))*(Лист2!$A$3:$A$500&lt;=$B$1)*(Лист2!$F$3:$F$500))</f>
        <v>0</v>
      </c>
      <c r="I7" s="4" t="n">
        <f aca="false">SUMPRODUCT(ISNUMBER(SEARCH($B7&amp;"*/",Лист2!$G$3:$G$500)*SEARCH("/*"&amp;I$1,Лист2!$G$3:$G$500))*(Лист2!$A$3:$A$500&lt;=$B$1)*(Лист2!$F$3:$F$500))</f>
        <v>0</v>
      </c>
    </row>
    <row r="8" customFormat="false" ht="15" hidden="false" customHeight="false" outlineLevel="0" collapsed="false">
      <c r="B8" s="3" t="s">
        <v>7</v>
      </c>
      <c r="C8" s="4" t="n">
        <f aca="false">SUMPRODUCT(ISNUMBER(SEARCH($B8&amp;"*/",Лист2!$G$3:$G$500)*SEARCH("/*"&amp;C$1,Лист2!$G$3:$G$500))*(Лист2!$A$3:$A$500&lt;=$B$1)*(Лист2!$F$3:$F$500))</f>
        <v>0</v>
      </c>
      <c r="D8" s="4" t="n">
        <f aca="false">SUMPRODUCT(ISNUMBER(SEARCH($B8&amp;"*/",Лист2!$G$3:$G$500)*SEARCH("/*"&amp;D$1,Лист2!$G$3:$G$500))*(Лист2!$A$3:$A$500&lt;=$B$1)*(Лист2!$F$3:$F$500))</f>
        <v>50</v>
      </c>
      <c r="E8" s="4" t="n">
        <f aca="false">SUMPRODUCT(ISNUMBER(SEARCH($B8&amp;"*/",Лист2!$G$3:$G$500)*SEARCH("/*"&amp;E$1,Лист2!$G$3:$G$500))*(Лист2!$A$3:$A$500&lt;=$B$1)*(Лист2!$F$3:$F$500))</f>
        <v>0</v>
      </c>
      <c r="F8" s="4" t="n">
        <f aca="false">SUMPRODUCT(ISNUMBER(SEARCH($B8&amp;"*/",Лист2!$G$3:$G$500)*SEARCH("/*"&amp;F$1,Лист2!$G$3:$G$500))*(Лист2!$A$3:$A$500&lt;=$B$1)*(Лист2!$F$3:$F$500))</f>
        <v>0</v>
      </c>
      <c r="G8" s="4" t="n">
        <f aca="false">SUMPRODUCT(ISNUMBER(SEARCH($B8&amp;"*/",Лист2!$G$3:$G$500)*SEARCH("/*"&amp;G$1,Лист2!$G$3:$G$500))*(Лист2!$A$3:$A$500&lt;=$B$1)*(Лист2!$F$3:$F$500))</f>
        <v>50</v>
      </c>
      <c r="H8" s="4" t="n">
        <f aca="false">SUMPRODUCT(ISNUMBER(SEARCH($B8&amp;"*/",Лист2!$G$3:$G$500)*SEARCH("/*"&amp;H$1,Лист2!$G$3:$G$500))*(Лист2!$A$3:$A$500&lt;=$B$1)*(Лист2!$F$3:$F$500))</f>
        <v>0</v>
      </c>
      <c r="I8" s="4" t="n">
        <f aca="false">SUMPRODUCT(ISNUMBER(SEARCH($B8&amp;"*/",Лист2!$G$3:$G$500)*SEARCH("/*"&amp;I$1,Лист2!$G$3:$G$500))*(Лист2!$A$3:$A$500&lt;=$B$1)*(Лист2!$F$3:$F$500))</f>
        <v>0</v>
      </c>
    </row>
    <row r="9" customFormat="false" ht="15" hidden="false" customHeight="false" outlineLevel="0" collapsed="false">
      <c r="B9" s="3" t="s">
        <v>8</v>
      </c>
      <c r="C9" s="4" t="n">
        <f aca="false">SUMPRODUCT(ISNUMBER(SEARCH($B9&amp;"*/",Лист2!$G$3:$G$500)*SEARCH("/*"&amp;C$1,Лист2!$G$3:$G$500))*(Лист2!$A$3:$A$500&lt;=$B$1)*(Лист2!$F$3:$F$500))</f>
        <v>0</v>
      </c>
      <c r="D9" s="4" t="n">
        <f aca="false">SUMPRODUCT(ISNUMBER(SEARCH($B9&amp;"*/",Лист2!$G$3:$G$500)*SEARCH("/*"&amp;D$1,Лист2!$G$3:$G$500))*(Лист2!$A$3:$A$500&lt;=$B$1)*(Лист2!$F$3:$F$500))</f>
        <v>0</v>
      </c>
      <c r="E9" s="4" t="n">
        <f aca="false">SUMPRODUCT(ISNUMBER(SEARCH($B9&amp;"*/",Лист2!$G$3:$G$500)*SEARCH("/*"&amp;E$1,Лист2!$G$3:$G$500))*(Лист2!$A$3:$A$500&lt;=$B$1)*(Лист2!$F$3:$F$500))</f>
        <v>0</v>
      </c>
      <c r="F9" s="4" t="n">
        <f aca="false">SUMPRODUCT(ISNUMBER(SEARCH($B9&amp;"*/",Лист2!$G$3:$G$500)*SEARCH("/*"&amp;F$1,Лист2!$G$3:$G$500))*(Лист2!$A$3:$A$500&lt;=$B$1)*(Лист2!$F$3:$F$500))</f>
        <v>0</v>
      </c>
      <c r="G9" s="4" t="n">
        <f aca="false">SUMPRODUCT(ISNUMBER(SEARCH($B9&amp;"*/",Лист2!$G$3:$G$500)*SEARCH("/*"&amp;G$1,Лист2!$G$3:$G$500))*(Лист2!$A$3:$A$500&lt;=$B$1)*(Лист2!$F$3:$F$500))</f>
        <v>0</v>
      </c>
      <c r="H9" s="4" t="n">
        <f aca="false">SUMPRODUCT(ISNUMBER(SEARCH($B9&amp;"*/",Лист2!$G$3:$G$500)*SEARCH("/*"&amp;H$1,Лист2!$G$3:$G$500))*(Лист2!$A$3:$A$500&lt;=$B$1)*(Лист2!$F$3:$F$500))</f>
        <v>0</v>
      </c>
      <c r="I9" s="4" t="n">
        <f aca="false">SUMPRODUCT(ISNUMBER(SEARCH($B9&amp;"*/",Лист2!$G$3:$G$500)*SEARCH("/*"&amp;I$1,Лист2!$G$3:$G$500))*(Лист2!$A$3:$A$500&lt;=$B$1)*(Лист2!$F$3:$F$500))</f>
        <v>0</v>
      </c>
    </row>
    <row r="10" customFormat="false" ht="15" hidden="false" customHeight="false" outlineLevel="0" collapsed="false">
      <c r="B10" s="3" t="s">
        <v>9</v>
      </c>
      <c r="C10" s="4" t="n">
        <f aca="false">SUMPRODUCT(ISNUMBER(SEARCH($B10&amp;"*/",Лист2!$G$3:$G$500)*SEARCH("/*"&amp;C$1,Лист2!$G$3:$G$500))*(Лист2!$A$3:$A$500&lt;=$B$1)*(Лист2!$F$3:$F$500))</f>
        <v>0</v>
      </c>
      <c r="D10" s="4" t="n">
        <f aca="false">SUMPRODUCT(ISNUMBER(SEARCH($B10&amp;"*/",Лист2!$G$3:$G$500)*SEARCH("/*"&amp;D$1,Лист2!$G$3:$G$500))*(Лист2!$A$3:$A$500&lt;=$B$1)*(Лист2!$F$3:$F$500))</f>
        <v>0</v>
      </c>
      <c r="E10" s="4" t="n">
        <f aca="false">SUMPRODUCT(ISNUMBER(SEARCH($B10&amp;"*/",Лист2!$G$3:$G$500)*SEARCH("/*"&amp;E$1,Лист2!$G$3:$G$500))*(Лист2!$A$3:$A$500&lt;=$B$1)*(Лист2!$F$3:$F$500))</f>
        <v>0</v>
      </c>
      <c r="F10" s="4" t="n">
        <f aca="false">SUMPRODUCT(ISNUMBER(SEARCH($B10&amp;"*/",Лист2!$G$3:$G$500)*SEARCH("/*"&amp;F$1,Лист2!$G$3:$G$500))*(Лист2!$A$3:$A$500&lt;=$B$1)*(Лист2!$F$3:$F$500))</f>
        <v>0</v>
      </c>
      <c r="G10" s="4" t="n">
        <f aca="false">SUMPRODUCT(ISNUMBER(SEARCH($B10&amp;"*/",Лист2!$G$3:$G$500)*SEARCH("/*"&amp;G$1,Лист2!$G$3:$G$500))*(Лист2!$A$3:$A$500&lt;=$B$1)*(Лист2!$F$3:$F$500))</f>
        <v>0</v>
      </c>
      <c r="H10" s="4" t="n">
        <f aca="false">SUMPRODUCT(ISNUMBER(SEARCH($B10&amp;"*/",Лист2!$G$3:$G$500)*SEARCH("/*"&amp;H$1,Лист2!$G$3:$G$500))*(Лист2!$A$3:$A$500&lt;=$B$1)*(Лист2!$F$3:$F$500))</f>
        <v>0</v>
      </c>
      <c r="I10" s="4" t="n">
        <f aca="false">SUMPRODUCT(ISNUMBER(SEARCH($B10&amp;"*/",Лист2!$G$3:$G$500)*SEARCH("/*"&amp;I$1,Лист2!$G$3:$G$500))*(Лист2!$A$3:$A$500&lt;=$B$1)*(Лист2!$F$3:$F$500))</f>
        <v>0</v>
      </c>
    </row>
    <row r="11" customFormat="false" ht="15" hidden="false" customHeight="false" outlineLevel="0" collapsed="false">
      <c r="B11" s="3" t="n">
        <v>10</v>
      </c>
      <c r="C11" s="4" t="n">
        <f aca="false">SUMPRODUCT(ISNUMBER(SEARCH($B11&amp;"*/",Лист2!$G$3:$G$500)*SEARCH("/*"&amp;C$1,Лист2!$G$3:$G$500))*(Лист2!$A$3:$A$500&lt;=$B$1)*(Лист2!$F$3:$F$500))</f>
        <v>0</v>
      </c>
      <c r="D11" s="4" t="n">
        <f aca="false">SUMPRODUCT(ISNUMBER(SEARCH($B11&amp;"*/",Лист2!$G$3:$G$500)*SEARCH("/*"&amp;D$1,Лист2!$G$3:$G$500))*(Лист2!$A$3:$A$500&lt;=$B$1)*(Лист2!$F$3:$F$500))</f>
        <v>50</v>
      </c>
      <c r="E11" s="4" t="n">
        <f aca="false">SUMPRODUCT(ISNUMBER(SEARCH($B11&amp;"*/",Лист2!$G$3:$G$500)*SEARCH("/*"&amp;E$1,Лист2!$G$3:$G$500))*(Лист2!$A$3:$A$500&lt;=$B$1)*(Лист2!$F$3:$F$500))</f>
        <v>0</v>
      </c>
      <c r="F11" s="4" t="n">
        <f aca="false">SUMPRODUCT(ISNUMBER(SEARCH($B11&amp;"*/",Лист2!$G$3:$G$500)*SEARCH("/*"&amp;F$1,Лист2!$G$3:$G$500))*(Лист2!$A$3:$A$500&lt;=$B$1)*(Лист2!$F$3:$F$500))</f>
        <v>0</v>
      </c>
      <c r="G11" s="4" t="n">
        <f aca="false">SUMPRODUCT(ISNUMBER(SEARCH($B11&amp;"*/",Лист2!$G$3:$G$500)*SEARCH("/*"&amp;G$1,Лист2!$G$3:$G$500))*(Лист2!$A$3:$A$500&lt;=$B$1)*(Лист2!$F$3:$F$500))</f>
        <v>50</v>
      </c>
      <c r="H11" s="4" t="n">
        <f aca="false">SUMPRODUCT(ISNUMBER(SEARCH($B11&amp;"*/",Лист2!$G$3:$G$500)*SEARCH("/*"&amp;H$1,Лист2!$G$3:$G$500))*(Лист2!$A$3:$A$500&lt;=$B$1)*(Лист2!$F$3:$F$500))</f>
        <v>0</v>
      </c>
      <c r="I11" s="4" t="n">
        <f aca="false">SUMPRODUCT(ISNUMBER(SEARCH($B11&amp;"*/",Лист2!$G$3:$G$500)*SEARCH("/*"&amp;I$1,Лист2!$G$3:$G$500))*(Лист2!$A$3:$A$500&lt;=$B$1)*(Лист2!$F$3:$F$500))</f>
        <v>0</v>
      </c>
    </row>
    <row r="12" customFormat="false" ht="15" hidden="false" customHeight="false" outlineLevel="0" collapsed="false">
      <c r="B12" s="3" t="n">
        <v>11</v>
      </c>
      <c r="C12" s="4" t="n">
        <f aca="false">SUMPRODUCT(ISNUMBER(SEARCH($B12&amp;"*/",Лист2!$G$3:$G$500)*SEARCH("/*"&amp;C$1,Лист2!$G$3:$G$500))*(Лист2!$A$3:$A$500&lt;=$B$1)*(Лист2!$F$3:$F$500))</f>
        <v>0</v>
      </c>
      <c r="D12" s="4" t="n">
        <f aca="false">SUMPRODUCT(ISNUMBER(SEARCH($B12&amp;"*/",Лист2!$G$3:$G$500)*SEARCH("/*"&amp;D$1,Лист2!$G$3:$G$500))*(Лист2!$A$3:$A$500&lt;=$B$1)*(Лист2!$F$3:$F$500))</f>
        <v>0</v>
      </c>
      <c r="E12" s="4" t="n">
        <f aca="false">SUMPRODUCT(ISNUMBER(SEARCH($B12&amp;"*/",Лист2!$G$3:$G$500)*SEARCH("/*"&amp;E$1,Лист2!$G$3:$G$500))*(Лист2!$A$3:$A$500&lt;=$B$1)*(Лист2!$F$3:$F$500))</f>
        <v>0</v>
      </c>
      <c r="F12" s="4" t="n">
        <f aca="false">SUMPRODUCT(ISNUMBER(SEARCH($B12&amp;"*/",Лист2!$G$3:$G$500)*SEARCH("/*"&amp;F$1,Лист2!$G$3:$G$500))*(Лист2!$A$3:$A$500&lt;=$B$1)*(Лист2!$F$3:$F$500))</f>
        <v>0</v>
      </c>
      <c r="G12" s="4" t="n">
        <f aca="false">SUMPRODUCT(ISNUMBER(SEARCH($B12&amp;"*/",Лист2!$G$3:$G$500)*SEARCH("/*"&amp;G$1,Лист2!$G$3:$G$500))*(Лист2!$A$3:$A$500&lt;=$B$1)*(Лист2!$F$3:$F$500))</f>
        <v>0</v>
      </c>
      <c r="H12" s="4" t="n">
        <f aca="false">SUMPRODUCT(ISNUMBER(SEARCH($B12&amp;"*/",Лист2!$G$3:$G$500)*SEARCH("/*"&amp;H$1,Лист2!$G$3:$G$500))*(Лист2!$A$3:$A$500&lt;=$B$1)*(Лист2!$F$3:$F$500))</f>
        <v>0</v>
      </c>
      <c r="I12" s="4" t="n">
        <f aca="false">SUMPRODUCT(ISNUMBER(SEARCH($B12&amp;"*/",Лист2!$G$3:$G$500)*SEARCH("/*"&amp;I$1,Лист2!$G$3:$G$500))*(Лист2!$A$3:$A$500&lt;=$B$1)*(Лист2!$F$3:$F$500))</f>
        <v>0</v>
      </c>
    </row>
    <row r="13" customFormat="false" ht="15" hidden="false" customHeight="false" outlineLevel="0" collapsed="false">
      <c r="B13" s="3" t="n">
        <v>12</v>
      </c>
      <c r="C13" s="4" t="n">
        <f aca="false">SUMPRODUCT(ISNUMBER(SEARCH($B13&amp;"*/",Лист2!$G$3:$G$500)*SEARCH("/*"&amp;C$1,Лист2!$G$3:$G$500))*(Лист2!$A$3:$A$500&lt;=$B$1)*(Лист2!$F$3:$F$500))</f>
        <v>0</v>
      </c>
      <c r="D13" s="4" t="n">
        <f aca="false">SUMPRODUCT(ISNUMBER(SEARCH($B13&amp;"*/",Лист2!$G$3:$G$500)*SEARCH("/*"&amp;D$1,Лист2!$G$3:$G$500))*(Лист2!$A$3:$A$500&lt;=$B$1)*(Лист2!$F$3:$F$500))</f>
        <v>0</v>
      </c>
      <c r="E13" s="4" t="n">
        <f aca="false">SUMPRODUCT(ISNUMBER(SEARCH($B13&amp;"*/",Лист2!$G$3:$G$500)*SEARCH("/*"&amp;E$1,Лист2!$G$3:$G$500))*(Лист2!$A$3:$A$500&lt;=$B$1)*(Лист2!$F$3:$F$500))</f>
        <v>0</v>
      </c>
      <c r="F13" s="4" t="n">
        <f aca="false">SUMPRODUCT(ISNUMBER(SEARCH($B13&amp;"*/",Лист2!$G$3:$G$500)*SEARCH("/*"&amp;F$1,Лист2!$G$3:$G$500))*(Лист2!$A$3:$A$500&lt;=$B$1)*(Лист2!$F$3:$F$500))</f>
        <v>0</v>
      </c>
      <c r="G13" s="4" t="n">
        <f aca="false">SUMPRODUCT(ISNUMBER(SEARCH($B13&amp;"*/",Лист2!$G$3:$G$500)*SEARCH("/*"&amp;G$1,Лист2!$G$3:$G$500))*(Лист2!$A$3:$A$500&lt;=$B$1)*(Лист2!$F$3:$F$500))</f>
        <v>0</v>
      </c>
      <c r="H13" s="4" t="n">
        <f aca="false">SUMPRODUCT(ISNUMBER(SEARCH($B13&amp;"*/",Лист2!$G$3:$G$500)*SEARCH("/*"&amp;H$1,Лист2!$G$3:$G$500))*(Лист2!$A$3:$A$500&lt;=$B$1)*(Лист2!$F$3:$F$500))</f>
        <v>0</v>
      </c>
      <c r="I13" s="4" t="n">
        <f aca="false">SUMPRODUCT(ISNUMBER(SEARCH($B13&amp;"*/",Лист2!$G$3:$G$500)*SEARCH("/*"&amp;I$1,Лист2!$G$3:$G$500))*(Лист2!$A$3:$A$500&lt;=$B$1)*(Лист2!$F$3:$F$500))</f>
        <v>0</v>
      </c>
    </row>
  </sheetData>
  <conditionalFormatting sqref="C2:I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56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6" style="0" width="44.85"/>
    <col collapsed="false" customWidth="true" hidden="false" outlineLevel="0" max="7" min="7" style="0" width="21.13"/>
  </cols>
  <sheetData>
    <row r="2" customFormat="false" ht="15" hidden="false" customHeight="fals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</row>
    <row r="3" customFormat="false" ht="25.5" hidden="false" customHeight="false" outlineLevel="0" collapsed="false">
      <c r="A3" s="7" t="n">
        <v>43464</v>
      </c>
      <c r="B3" s="8" t="s">
        <v>17</v>
      </c>
      <c r="C3" s="8" t="n">
        <v>5</v>
      </c>
      <c r="D3" s="7" t="n">
        <v>43470</v>
      </c>
      <c r="E3" s="8" t="s">
        <v>18</v>
      </c>
      <c r="F3" s="8" t="n">
        <v>1</v>
      </c>
      <c r="G3" s="8"/>
      <c r="H3" s="9"/>
      <c r="I3" s="10"/>
      <c r="J3" s="11"/>
      <c r="K3" s="12"/>
    </row>
    <row r="4" customFormat="false" ht="25.5" hidden="false" customHeight="false" outlineLevel="0" collapsed="false">
      <c r="A4" s="7" t="n">
        <v>43465</v>
      </c>
      <c r="B4" s="8" t="s">
        <v>19</v>
      </c>
      <c r="C4" s="8" t="n">
        <v>1</v>
      </c>
      <c r="D4" s="7" t="n">
        <v>43476</v>
      </c>
      <c r="E4" s="8" t="s">
        <v>18</v>
      </c>
      <c r="F4" s="8" t="n">
        <v>1</v>
      </c>
      <c r="G4" s="8" t="s">
        <v>20</v>
      </c>
    </row>
    <row r="5" customFormat="false" ht="25.5" hidden="false" customHeight="false" outlineLevel="0" collapsed="false">
      <c r="A5" s="7" t="n">
        <v>43465</v>
      </c>
      <c r="B5" s="8" t="s">
        <v>19</v>
      </c>
      <c r="C5" s="8" t="n">
        <v>1</v>
      </c>
      <c r="D5" s="7" t="n">
        <v>43471</v>
      </c>
      <c r="E5" s="8" t="s">
        <v>18</v>
      </c>
      <c r="F5" s="8" t="n">
        <v>50</v>
      </c>
      <c r="G5" s="8" t="s">
        <v>21</v>
      </c>
    </row>
    <row r="6" customFormat="false" ht="15" hidden="false" customHeight="false" outlineLevel="0" collapsed="false">
      <c r="A6" s="7"/>
      <c r="B6" s="8"/>
      <c r="C6" s="8"/>
      <c r="D6" s="7"/>
      <c r="E6" s="8"/>
      <c r="F6" s="8"/>
      <c r="G6" s="8"/>
    </row>
    <row r="7" customFormat="false" ht="15" hidden="false" customHeight="false" outlineLevel="0" collapsed="false">
      <c r="A7" s="7"/>
      <c r="B7" s="8"/>
      <c r="C7" s="8"/>
      <c r="D7" s="7"/>
      <c r="E7" s="8"/>
      <c r="F7" s="8"/>
      <c r="G7" s="8"/>
    </row>
    <row r="8" customFormat="false" ht="15" hidden="false" customHeight="false" outlineLevel="0" collapsed="false">
      <c r="A8" s="7"/>
      <c r="B8" s="8"/>
      <c r="C8" s="8"/>
      <c r="D8" s="7"/>
      <c r="E8" s="8"/>
      <c r="F8" s="8"/>
      <c r="G8" s="8"/>
    </row>
    <row r="11" customFormat="false" ht="195" hidden="false" customHeight="false" outlineLevel="0" collapsed="false">
      <c r="G11" s="13" t="s">
        <v>22</v>
      </c>
    </row>
    <row r="12" customFormat="false" ht="75" hidden="false" customHeight="false" outlineLevel="0" collapsed="false">
      <c r="G12" s="13" t="s">
        <v>23</v>
      </c>
    </row>
    <row r="13" customFormat="false" ht="90" hidden="false" customHeight="false" outlineLevel="0" collapsed="false">
      <c r="G13" s="13" t="s">
        <v>24</v>
      </c>
    </row>
    <row r="14" customFormat="false" ht="15" hidden="false" customHeight="false" outlineLevel="0" collapsed="false">
      <c r="G14" s="13"/>
    </row>
    <row r="15" customFormat="false" ht="15" hidden="false" customHeight="false" outlineLevel="0" collapsed="false">
      <c r="G15" s="13"/>
    </row>
    <row r="16" customFormat="false" ht="15" hidden="false" customHeight="false" outlineLevel="0" collapsed="false">
      <c r="G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05T06:42:18Z</dcterms:modified>
  <cp:revision>0</cp:revision>
  <dc:subject/>
  <dc:title/>
</cp:coreProperties>
</file>