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definedNames>
    <definedName function="false" hidden="true" localSheetId="0" name="_xlnm._FilterDatabase" vbProcedure="false">До!$A$1:$L$21</definedName>
    <definedName function="false" hidden="true" localSheetId="1" name="_xlnm._FilterDatabase" vbProcedure="false">После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Дата</t>
  </si>
  <si>
    <t xml:space="preserve">Примечание</t>
  </si>
  <si>
    <t xml:space="preserve">Сумма</t>
  </si>
  <si>
    <t xml:space="preserve">ИНН</t>
  </si>
  <si>
    <t xml:space="preserve">КПП</t>
  </si>
  <si>
    <t xml:space="preserve">ПОПОЛНЕНИЕ СОБСТВЕН СРЕДСТВ СУММА</t>
  </si>
  <si>
    <t xml:space="preserve">6121-2 5 БЕЗ НДС</t>
  </si>
  <si>
    <t xml:space="preserve">ПОПОЛНЕНИЕ СОБСТВЕННЫХ СРЕДСТВ. БЕЗ НДС</t>
  </si>
  <si>
    <t xml:space="preserve">ПОПОЛНЕНИЕ СОБСТВЕН СР-В СУММА 7999-36</t>
  </si>
  <si>
    <t xml:space="preserve">БЕЗ НДС</t>
  </si>
  <si>
    <t xml:space="preserve">ПОПОЛНЕНИЕ </t>
  </si>
  <si>
    <t xml:space="preserve">СОБСТВЕННЫХ</t>
  </si>
  <si>
    <t xml:space="preserve">СРЕДСТВ СУММА</t>
  </si>
  <si>
    <t xml:space="preserve">892 4-91</t>
  </si>
  <si>
    <t xml:space="preserve">БЕЗ НАЛОГА НДС</t>
  </si>
  <si>
    <t xml:space="preserve">ПОПОЛНЕНИЕ СОБСТВЕН СР-В СУММА 27561-04</t>
  </si>
  <si>
    <t xml:space="preserve">ПОПОЛНЕНИЕ СОБСТВЕН СР-В СУММА 5713-70</t>
  </si>
  <si>
    <t xml:space="preserve">Б ЕЗ НДС</t>
  </si>
  <si>
    <t xml:space="preserve">4641-0 8 БЕЗ НДС</t>
  </si>
  <si>
    <t xml:space="preserve">Пополнение собственных средств Без НДС</t>
  </si>
  <si>
    <t xml:space="preserve">Пополнение собственных средств Сумма</t>
  </si>
  <si>
    <t xml:space="preserve">721 8-78 без налога НДС</t>
  </si>
  <si>
    <t xml:space="preserve">ПОПОЛНЕНИЕ СОБСТВЕН СРЕДСТВ СУММА 6121-2 5 БЕЗ НДС</t>
  </si>
  <si>
    <t xml:space="preserve">ПОПОЛНЕНИЕ СОБСТВЕН СР-В СУММА 7999-36 БЕЗ НДС</t>
  </si>
  <si>
    <t xml:space="preserve">ПОПОЛНЕНИЕ  СОБСТВЕННЫХ СРЕДСТВ СУММА 892 4-91 БЕЗ НАЛОГА НДС</t>
  </si>
  <si>
    <t xml:space="preserve">ПОПОЛНЕНИЕ СОБСТВЕН СР-В СУММА 27561-04 БЕЗ НДС</t>
  </si>
  <si>
    <t xml:space="preserve">ПОПОЛНЕНИЕ СОБСТВЕН СР-В СУММА 5713-70 Б ЕЗ НДС</t>
  </si>
  <si>
    <t xml:space="preserve">ПОПОЛНЕНИЕ СОБСТВЕН СРЕДСТВ СУММА 4641-0 8 БЕЗ НДС</t>
  </si>
  <si>
    <t xml:space="preserve">Пополнение собственных средств Сумма 721 8-78 без налога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[$-409]m/d/yyyy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42"/>
    <col collapsed="false" customWidth="true" hidden="false" outlineLevel="0" max="3" min="3" style="1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3101</v>
      </c>
      <c r="B2" s="5" t="s">
        <v>5</v>
      </c>
      <c r="C2" s="6" t="n">
        <v>6121.25</v>
      </c>
      <c r="D2" s="7" t="str">
        <f aca="false">IF($C2=0,0,"данные")</f>
        <v>данные</v>
      </c>
      <c r="E2" s="7" t="str">
        <f aca="false">IF($C2=0,0,"данные")</f>
        <v>данные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/>
      <c r="B3" s="5" t="s">
        <v>6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4" t="n">
        <v>43103</v>
      </c>
      <c r="B4" s="7" t="s">
        <v>7</v>
      </c>
      <c r="C4" s="6" t="n">
        <v>10070.1</v>
      </c>
      <c r="D4" s="7" t="str">
        <f aca="false">IF($C4=0,0,"данные")</f>
        <v>данные</v>
      </c>
      <c r="E4" s="7" t="str">
        <f aca="false">IF($C4=0,0,"данные")</f>
        <v>данные</v>
      </c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4" t="n">
        <v>43104</v>
      </c>
      <c r="B5" s="7" t="s">
        <v>8</v>
      </c>
      <c r="C5" s="6" t="n">
        <v>7999.36</v>
      </c>
      <c r="D5" s="7" t="str">
        <f aca="false">IF($C5=0,0,"данные")</f>
        <v>данные</v>
      </c>
      <c r="E5" s="7" t="str">
        <f aca="false">IF($C5=0,0,"данные")</f>
        <v>данные</v>
      </c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4"/>
      <c r="B6" s="7" t="s">
        <v>9</v>
      </c>
      <c r="C6" s="6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4" t="n">
        <v>43106</v>
      </c>
      <c r="B7" s="7" t="s">
        <v>10</v>
      </c>
      <c r="C7" s="6" t="n">
        <v>8924.91</v>
      </c>
      <c r="D7" s="7" t="str">
        <f aca="false">IF($C7=0,0,"данные")</f>
        <v>данные</v>
      </c>
      <c r="E7" s="7" t="str">
        <f aca="false">IF($C7=0,0,"данные")</f>
        <v>данные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4"/>
      <c r="B8" s="7" t="s">
        <v>11</v>
      </c>
      <c r="C8" s="6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4"/>
      <c r="B9" s="7" t="s">
        <v>12</v>
      </c>
      <c r="C9" s="6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4"/>
      <c r="B10" s="7" t="s">
        <v>13</v>
      </c>
      <c r="C10" s="6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4"/>
      <c r="B11" s="7" t="s">
        <v>14</v>
      </c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4" t="n">
        <v>43111</v>
      </c>
      <c r="B12" s="7" t="s">
        <v>15</v>
      </c>
      <c r="C12" s="6" t="n">
        <v>27561.04</v>
      </c>
      <c r="D12" s="7" t="str">
        <f aca="false">IF($C12=0,0,"данные")</f>
        <v>данные</v>
      </c>
      <c r="E12" s="7" t="str">
        <f aca="false">IF($C12=0,0,"данные")</f>
        <v>данные</v>
      </c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4"/>
      <c r="B13" s="7" t="s">
        <v>9</v>
      </c>
      <c r="C13" s="6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4" t="n">
        <v>43113</v>
      </c>
      <c r="B14" s="7" t="s">
        <v>16</v>
      </c>
      <c r="C14" s="6" t="n">
        <v>5713.7</v>
      </c>
      <c r="D14" s="7" t="str">
        <f aca="false">IF($C14=0,0,"данные")</f>
        <v>данные</v>
      </c>
      <c r="E14" s="7" t="str">
        <f aca="false">IF($C14=0,0,"данные")</f>
        <v>данные</v>
      </c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4"/>
      <c r="B15" s="7" t="s">
        <v>17</v>
      </c>
      <c r="C15" s="6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4" t="n">
        <v>43115</v>
      </c>
      <c r="B16" s="7" t="s">
        <v>7</v>
      </c>
      <c r="C16" s="6" t="n">
        <v>13614.33</v>
      </c>
      <c r="D16" s="7" t="str">
        <f aca="false">IF($C16=0,0,"данные")</f>
        <v>данные</v>
      </c>
      <c r="E16" s="7" t="str">
        <f aca="false">IF($C16=0,0,"данные")</f>
        <v>данные</v>
      </c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4" t="n">
        <v>43116</v>
      </c>
      <c r="B17" s="7" t="s">
        <v>5</v>
      </c>
      <c r="C17" s="6" t="n">
        <v>4641.08</v>
      </c>
      <c r="D17" s="7" t="str">
        <f aca="false">IF($C17=0,0,"данные")</f>
        <v>данные</v>
      </c>
      <c r="E17" s="7" t="str">
        <f aca="false">IF($C17=0,0,"данные")</f>
        <v>данные</v>
      </c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4"/>
      <c r="B18" s="7" t="s">
        <v>18</v>
      </c>
      <c r="C18" s="6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4" t="n">
        <v>43118</v>
      </c>
      <c r="B19" s="7" t="s">
        <v>19</v>
      </c>
      <c r="C19" s="6" t="n">
        <v>13423.16</v>
      </c>
      <c r="D19" s="7" t="str">
        <f aca="false">IF($C19=0,0,"данные")</f>
        <v>данные</v>
      </c>
      <c r="E19" s="7" t="str">
        <f aca="false">IF($C19=0,0,"данные")</f>
        <v>данные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4" t="n">
        <v>43119</v>
      </c>
      <c r="B20" s="7" t="s">
        <v>20</v>
      </c>
      <c r="C20" s="6" t="n">
        <v>7218.78</v>
      </c>
      <c r="D20" s="7" t="str">
        <f aca="false">IF($C20=0,0,"данные")</f>
        <v>данные</v>
      </c>
      <c r="E20" s="7" t="str">
        <f aca="false">IF($C20=0,0,"данные")</f>
        <v>данные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4"/>
      <c r="B21" s="7" t="s">
        <v>21</v>
      </c>
      <c r="C21" s="6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B22" s="7"/>
      <c r="C22" s="6"/>
      <c r="D22" s="7"/>
      <c r="E22" s="7"/>
      <c r="F22" s="7"/>
      <c r="G22" s="7"/>
      <c r="H22" s="7"/>
      <c r="I22" s="7"/>
      <c r="J22" s="7"/>
      <c r="K22" s="7"/>
    </row>
  </sheetData>
  <autoFilter ref="A1:L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8.99"/>
    <col collapsed="false" customWidth="true" hidden="false" outlineLevel="0" max="3" min="3" style="1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3101</v>
      </c>
      <c r="B2" s="8" t="s">
        <v>22</v>
      </c>
      <c r="C2" s="6" t="n">
        <v>6121.25</v>
      </c>
      <c r="D2" s="7" t="str">
        <f aca="false">IF($C2=0,0,"данные")</f>
        <v>данные</v>
      </c>
      <c r="E2" s="7" t="str">
        <f aca="false">IF($C2=0,0,"данные")</f>
        <v>данные</v>
      </c>
    </row>
    <row r="3" customFormat="false" ht="15" hidden="false" customHeight="false" outlineLevel="0" collapsed="false">
      <c r="A3" s="4"/>
      <c r="B3" s="8"/>
      <c r="C3" s="6"/>
      <c r="D3" s="7"/>
      <c r="E3" s="7"/>
    </row>
    <row r="4" customFormat="false" ht="15" hidden="false" customHeight="false" outlineLevel="0" collapsed="false">
      <c r="A4" s="4" t="n">
        <v>43103</v>
      </c>
      <c r="B4" s="7" t="s">
        <v>7</v>
      </c>
      <c r="C4" s="6" t="n">
        <v>10070.1</v>
      </c>
      <c r="D4" s="7" t="str">
        <f aca="false">IF($C4=0,0,"данные")</f>
        <v>данные</v>
      </c>
      <c r="E4" s="7" t="str">
        <f aca="false">IF($C4=0,0,"данные")</f>
        <v>данные</v>
      </c>
    </row>
    <row r="5" customFormat="false" ht="15" hidden="false" customHeight="false" outlineLevel="0" collapsed="false">
      <c r="A5" s="4" t="n">
        <v>43104</v>
      </c>
      <c r="B5" s="8" t="s">
        <v>23</v>
      </c>
      <c r="C5" s="6" t="n">
        <v>7999.36</v>
      </c>
      <c r="D5" s="7" t="str">
        <f aca="false">IF($C5=0,0,"данные")</f>
        <v>данные</v>
      </c>
      <c r="E5" s="7" t="str">
        <f aca="false">IF($C5=0,0,"данные")</f>
        <v>данные</v>
      </c>
    </row>
    <row r="6" customFormat="false" ht="15" hidden="false" customHeight="false" outlineLevel="0" collapsed="false">
      <c r="A6" s="4"/>
      <c r="B6" s="8"/>
      <c r="C6" s="6"/>
      <c r="D6" s="7"/>
      <c r="E6" s="7"/>
    </row>
    <row r="7" customFormat="false" ht="15" hidden="false" customHeight="false" outlineLevel="0" collapsed="false">
      <c r="A7" s="4" t="n">
        <v>43106</v>
      </c>
      <c r="B7" s="8" t="s">
        <v>24</v>
      </c>
      <c r="C7" s="6" t="n">
        <v>8924.91</v>
      </c>
      <c r="D7" s="7" t="str">
        <f aca="false">IF($C7=0,0,"данные")</f>
        <v>данные</v>
      </c>
      <c r="E7" s="7" t="str">
        <f aca="false">IF($C7=0,0,"данные")</f>
        <v>данные</v>
      </c>
    </row>
    <row r="8" customFormat="false" ht="15" hidden="false" customHeight="false" outlineLevel="0" collapsed="false">
      <c r="A8" s="4"/>
      <c r="B8" s="8"/>
      <c r="C8" s="6"/>
      <c r="D8" s="7"/>
      <c r="E8" s="7"/>
    </row>
    <row r="9" customFormat="false" ht="15" hidden="false" customHeight="false" outlineLevel="0" collapsed="false">
      <c r="A9" s="4"/>
      <c r="B9" s="8"/>
      <c r="C9" s="6"/>
      <c r="D9" s="7"/>
      <c r="E9" s="7"/>
    </row>
    <row r="10" customFormat="false" ht="15" hidden="false" customHeight="false" outlineLevel="0" collapsed="false">
      <c r="A10" s="4"/>
      <c r="B10" s="8"/>
      <c r="C10" s="6"/>
      <c r="D10" s="7"/>
      <c r="E10" s="7"/>
    </row>
    <row r="11" customFormat="false" ht="15" hidden="false" customHeight="false" outlineLevel="0" collapsed="false">
      <c r="A11" s="4"/>
      <c r="B11" s="8"/>
      <c r="C11" s="6"/>
      <c r="D11" s="7"/>
      <c r="E11" s="7"/>
    </row>
    <row r="12" customFormat="false" ht="15" hidden="false" customHeight="false" outlineLevel="0" collapsed="false">
      <c r="A12" s="4" t="n">
        <v>43111</v>
      </c>
      <c r="B12" s="8" t="s">
        <v>25</v>
      </c>
      <c r="C12" s="6" t="n">
        <v>27561.04</v>
      </c>
      <c r="D12" s="7" t="str">
        <f aca="false">IF($C12=0,0,"данные")</f>
        <v>данные</v>
      </c>
      <c r="E12" s="7" t="str">
        <f aca="false">IF($C12=0,0,"данные")</f>
        <v>данные</v>
      </c>
    </row>
    <row r="13" customFormat="false" ht="15" hidden="false" customHeight="false" outlineLevel="0" collapsed="false">
      <c r="A13" s="4"/>
      <c r="B13" s="8"/>
      <c r="C13" s="6"/>
      <c r="D13" s="7"/>
      <c r="E13" s="7"/>
    </row>
    <row r="14" customFormat="false" ht="15" hidden="false" customHeight="false" outlineLevel="0" collapsed="false">
      <c r="A14" s="4" t="n">
        <v>43113</v>
      </c>
      <c r="B14" s="8" t="s">
        <v>26</v>
      </c>
      <c r="C14" s="6" t="n">
        <v>5713.7</v>
      </c>
      <c r="D14" s="7" t="str">
        <f aca="false">IF($C14=0,0,"данные")</f>
        <v>данные</v>
      </c>
      <c r="E14" s="7" t="str">
        <f aca="false">IF($C14=0,0,"данные")</f>
        <v>данные</v>
      </c>
    </row>
    <row r="15" customFormat="false" ht="15" hidden="false" customHeight="false" outlineLevel="0" collapsed="false">
      <c r="A15" s="4"/>
      <c r="B15" s="8"/>
      <c r="C15" s="6"/>
      <c r="D15" s="7"/>
      <c r="E15" s="7"/>
    </row>
    <row r="16" customFormat="false" ht="15" hidden="false" customHeight="false" outlineLevel="0" collapsed="false">
      <c r="A16" s="4" t="n">
        <v>43115</v>
      </c>
      <c r="B16" s="7" t="s">
        <v>7</v>
      </c>
      <c r="C16" s="6" t="n">
        <v>13614.33</v>
      </c>
      <c r="D16" s="7" t="str">
        <f aca="false">IF($C16=0,0,"данные")</f>
        <v>данные</v>
      </c>
      <c r="E16" s="7" t="str">
        <f aca="false">IF($C16=0,0,"данные")</f>
        <v>данные</v>
      </c>
    </row>
    <row r="17" customFormat="false" ht="15" hidden="false" customHeight="false" outlineLevel="0" collapsed="false">
      <c r="A17" s="4" t="n">
        <v>43116</v>
      </c>
      <c r="B17" s="8" t="s">
        <v>27</v>
      </c>
      <c r="C17" s="6" t="n">
        <v>4641.08</v>
      </c>
      <c r="D17" s="7" t="str">
        <f aca="false">IF($C17=0,0,"данные")</f>
        <v>данные</v>
      </c>
      <c r="E17" s="7" t="str">
        <f aca="false">IF($C17=0,0,"данные")</f>
        <v>данные</v>
      </c>
    </row>
    <row r="18" customFormat="false" ht="15" hidden="false" customHeight="false" outlineLevel="0" collapsed="false">
      <c r="A18" s="4"/>
      <c r="B18" s="8"/>
      <c r="C18" s="6"/>
      <c r="D18" s="7"/>
      <c r="E18" s="7"/>
    </row>
    <row r="19" customFormat="false" ht="15" hidden="false" customHeight="false" outlineLevel="0" collapsed="false">
      <c r="A19" s="4" t="n">
        <v>43118</v>
      </c>
      <c r="B19" s="7" t="s">
        <v>19</v>
      </c>
      <c r="C19" s="6" t="n">
        <v>13423.16</v>
      </c>
      <c r="D19" s="7" t="str">
        <f aca="false">IF($C19=0,0,"данные")</f>
        <v>данные</v>
      </c>
      <c r="E19" s="7" t="str">
        <f aca="false">IF($C19=0,0,"данные")</f>
        <v>данные</v>
      </c>
    </row>
    <row r="20" customFormat="false" ht="15" hidden="false" customHeight="false" outlineLevel="0" collapsed="false">
      <c r="A20" s="4" t="n">
        <v>43119</v>
      </c>
      <c r="B20" s="8" t="s">
        <v>28</v>
      </c>
      <c r="C20" s="6" t="n">
        <v>7218.78</v>
      </c>
      <c r="D20" s="7" t="str">
        <f aca="false">IF($C20=0,0,"данные")</f>
        <v>данные</v>
      </c>
      <c r="E20" s="7" t="str">
        <f aca="false">IF($C20=0,0,"данные")</f>
        <v>данные</v>
      </c>
    </row>
    <row r="21" customFormat="false" ht="15" hidden="false" customHeight="false" outlineLevel="0" collapsed="false">
      <c r="A21" s="4"/>
      <c r="B21" s="8"/>
      <c r="C21" s="6"/>
      <c r="D21" s="7"/>
      <c r="E21" s="7"/>
    </row>
    <row r="22" customFormat="false" ht="15" hidden="false" customHeight="false" outlineLevel="0" collapsed="false">
      <c r="B22" s="7"/>
      <c r="C22" s="6"/>
      <c r="D22" s="7"/>
      <c r="E22" s="7"/>
    </row>
  </sheetData>
  <autoFilter ref="A1:E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0:34:28Z</dcterms:created>
  <dc:creator>я я</dc:creator>
  <dc:description/>
  <dc:language>en-US</dc:language>
  <cp:lastModifiedBy>я я</cp:lastModifiedBy>
  <dcterms:modified xsi:type="dcterms:W3CDTF">2018-12-23T10:40:34Z</dcterms:modified>
  <cp:revision>0</cp:revision>
  <dc:subject/>
  <dc:title/>
</cp:coreProperties>
</file>