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Песок строительный (2 класс), Паспорт №464л от 06.10.2018г-15.10.2018г</t>
  </si>
  <si>
    <t xml:space="preserve">№ п/п</t>
  </si>
  <si>
    <t xml:space="preserve">Название документа</t>
  </si>
  <si>
    <t xml:space="preserve">Наименование материала в документе о качестве</t>
  </si>
  <si>
    <t xml:space="preserve">Регистрационный номер документа</t>
  </si>
  <si>
    <t xml:space="preserve">Дата действия документа начало</t>
  </si>
  <si>
    <t xml:space="preserve">Дата действия документа окончание</t>
  </si>
  <si>
    <t xml:space="preserve">Примечание
(приложения к сертиф)</t>
  </si>
  <si>
    <t xml:space="preserve">БСТ В-7,5 П-2, Документ о качестве бетонной смеси №25318 от 27.11.2018;</t>
  </si>
  <si>
    <t xml:space="preserve">Арматура Круг Ø6,5, Документ о качестве №3704706 от 13.05.2017; ; Ø10;Арматура Ø12 А500С, Сертификат качества №Р 102378 от 24.08.2018; Арматура Ø14 А500С, Сертификат приемочных испытаний №Э 98235 от 08.08.2018; Анкерный болт АБ-1, Паспорт качества №АБ-1, Серия 171030 от 17.10.2018; Проволока стальная Ø1,2, Сертификат качества №1179 от б/д; ; Электроды UONI-13/55 Ø3мм, Сертификат испытаний №17-00591 от 09.02.2017; Фиксаторы арматуры (звездочка, стульчик), без паспорта;</t>
  </si>
  <si>
    <t xml:space="preserve">Паспорт качества</t>
  </si>
  <si>
    <t xml:space="preserve">Анкерный болт АБ-1</t>
  </si>
  <si>
    <t xml:space="preserve">АБ-1, Серия 171030</t>
  </si>
  <si>
    <t xml:space="preserve">-</t>
  </si>
  <si>
    <t xml:space="preserve">1 лист</t>
  </si>
  <si>
    <t xml:space="preserve">Бетон В-20, W6  (F150, П-2), Документ о качестве бетонной смеси №25411 от 08.12.2018; Бетон В-20, W6  (F150, П-2) (доб.-5), Документ о качестве бетонной смеси №25376 от 06.12.2018; Бетон В-20, W6  (F150, П-2), Документ о качестве бетонной смеси №25372 от 05.12.2018; </t>
  </si>
  <si>
    <t xml:space="preserve">Сертификат качества</t>
  </si>
  <si>
    <t xml:space="preserve">Арматура Ø12 А500С</t>
  </si>
  <si>
    <t xml:space="preserve">Р 102378</t>
  </si>
  <si>
    <t xml:space="preserve">Мастика гидроизоляционная ТЕХНОНИКОЛЬ №21, Паспорт качества №б/н от 16.07.2018; Праймер битумный ТЕХНОНИКОЛЬ №01, Паспорт качества №б/н от 02.06.2018;</t>
  </si>
  <si>
    <t xml:space="preserve">Сертификат приемочных испытаний</t>
  </si>
  <si>
    <t xml:space="preserve">Арматура Ø14 А500С</t>
  </si>
  <si>
    <t xml:space="preserve">Э 98235</t>
  </si>
  <si>
    <t xml:space="preserve">Документ о качестве</t>
  </si>
  <si>
    <t xml:space="preserve">Арматура Круг Ø6,5</t>
  </si>
  <si>
    <t xml:space="preserve">3704706</t>
  </si>
  <si>
    <t xml:space="preserve">Документ о качестве бетонной смеси</t>
  </si>
  <si>
    <t xml:space="preserve">Бетон В-20, W6  (F150, П-2)</t>
  </si>
  <si>
    <t xml:space="preserve">25411</t>
  </si>
  <si>
    <t xml:space="preserve">Бетон В-20, W6  (F150, П-2) (доб.-5)</t>
  </si>
  <si>
    <t xml:space="preserve">25376</t>
  </si>
  <si>
    <t xml:space="preserve">25372</t>
  </si>
  <si>
    <t xml:space="preserve">БСТ В-7,5 П-2</t>
  </si>
  <si>
    <t xml:space="preserve">25318</t>
  </si>
  <si>
    <t xml:space="preserve">Мастика гидроизоляционная ТЕХНОНИКОЛЬ №21</t>
  </si>
  <si>
    <t xml:space="preserve">б/н</t>
  </si>
  <si>
    <t xml:space="preserve">Праймер битумный ТЕХНОНИКОЛЬ №01</t>
  </si>
  <si>
    <t xml:space="preserve">Проволока стальная Ø1,2</t>
  </si>
  <si>
    <t xml:space="preserve">1179</t>
  </si>
  <si>
    <t xml:space="preserve">б/д</t>
  </si>
  <si>
    <t xml:space="preserve">Сертификат испытаний</t>
  </si>
  <si>
    <t xml:space="preserve">Электроды UONI-13/55 Ø3мм</t>
  </si>
  <si>
    <t xml:space="preserve">17-00591</t>
  </si>
  <si>
    <t xml:space="preserve">Паспорт</t>
  </si>
  <si>
    <t xml:space="preserve">Песок строительный (2 класс)</t>
  </si>
  <si>
    <t xml:space="preserve">464л</t>
  </si>
  <si>
    <t xml:space="preserve">06.10.2018г</t>
  </si>
  <si>
    <t xml:space="preserve">2 ли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5" min="5" style="0" width="22.85"/>
    <col collapsed="false" customWidth="true" hidden="false" outlineLevel="0" max="6" min="6" style="0" width="49.56"/>
    <col collapsed="false" customWidth="true" hidden="false" outlineLevel="0" max="7" min="7" style="0" width="25.41"/>
    <col collapsed="false" customWidth="true" hidden="false" outlineLevel="0" max="8" min="8" style="0" width="13.41"/>
    <col collapsed="false" customWidth="true" hidden="false" outlineLevel="0" max="9" min="9" style="0" width="27.85"/>
    <col collapsed="false" customWidth="true" hidden="false" outlineLevel="0" max="10" min="10" style="0" width="16.84"/>
  </cols>
  <sheetData>
    <row r="1" customFormat="false" ht="63.75" hidden="false" customHeight="false" outlineLevel="0" collapsed="false">
      <c r="A1" s="1" t="s">
        <v>0</v>
      </c>
      <c r="D1" s="2" t="s">
        <v>1</v>
      </c>
      <c r="E1" s="2" t="s">
        <v>2</v>
      </c>
      <c r="F1" s="3" t="s">
        <v>3</v>
      </c>
      <c r="G1" s="4" t="s">
        <v>4</v>
      </c>
      <c r="H1" s="3" t="s">
        <v>5</v>
      </c>
      <c r="I1" s="3" t="s">
        <v>6</v>
      </c>
      <c r="J1" s="5" t="s">
        <v>7</v>
      </c>
    </row>
    <row r="2" customFormat="false" ht="26.25" hidden="false" customHeight="false" outlineLevel="0" collapsed="false">
      <c r="A2" s="1" t="s">
        <v>8</v>
      </c>
      <c r="D2" s="6" t="n">
        <v>1</v>
      </c>
      <c r="E2" s="6" t="n">
        <v>2</v>
      </c>
      <c r="F2" s="7" t="n">
        <v>3</v>
      </c>
      <c r="G2" s="8" t="n">
        <v>4</v>
      </c>
      <c r="H2" s="7" t="n">
        <v>5</v>
      </c>
      <c r="I2" s="7" t="n">
        <v>6</v>
      </c>
      <c r="J2" s="7" t="n">
        <v>6</v>
      </c>
    </row>
    <row r="3" customFormat="false" ht="102" hidden="false" customHeight="false" outlineLevel="0" collapsed="false">
      <c r="A3" s="1" t="s">
        <v>9</v>
      </c>
      <c r="D3" s="9" t="n">
        <f aca="false">IF(ISBLANK(F3),"",COUNTA($C3:F$12))</f>
        <v>30</v>
      </c>
      <c r="E3" s="10" t="s">
        <v>10</v>
      </c>
      <c r="F3" s="11" t="s">
        <v>11</v>
      </c>
      <c r="G3" s="12" t="s">
        <v>12</v>
      </c>
      <c r="H3" s="13" t="n">
        <v>43390</v>
      </c>
      <c r="I3" s="13" t="s">
        <v>13</v>
      </c>
      <c r="J3" s="10" t="s">
        <v>14</v>
      </c>
    </row>
    <row r="4" customFormat="false" ht="63.75" hidden="false" customHeight="false" outlineLevel="0" collapsed="false">
      <c r="A4" s="14" t="s">
        <v>15</v>
      </c>
      <c r="D4" s="9" t="n">
        <f aca="false">IF(ISBLANK(F4),"",COUNTA($C4:F$12))</f>
        <v>27</v>
      </c>
      <c r="E4" s="10" t="s">
        <v>16</v>
      </c>
      <c r="F4" s="11" t="s">
        <v>17</v>
      </c>
      <c r="G4" s="12" t="s">
        <v>18</v>
      </c>
      <c r="H4" s="13" t="n">
        <v>43336</v>
      </c>
      <c r="I4" s="13" t="s">
        <v>13</v>
      </c>
      <c r="J4" s="10" t="s">
        <v>14</v>
      </c>
    </row>
    <row r="5" customFormat="false" ht="38.25" hidden="false" customHeight="false" outlineLevel="0" collapsed="false">
      <c r="A5" s="14" t="s">
        <v>19</v>
      </c>
      <c r="D5" s="9" t="n">
        <f aca="false">IF(ISBLANK(F5),"",COUNTA($C5:F$12))</f>
        <v>24</v>
      </c>
      <c r="E5" s="10" t="s">
        <v>20</v>
      </c>
      <c r="F5" s="11" t="s">
        <v>21</v>
      </c>
      <c r="G5" s="12" t="s">
        <v>22</v>
      </c>
      <c r="H5" s="13" t="n">
        <v>43320</v>
      </c>
      <c r="I5" s="13" t="s">
        <v>13</v>
      </c>
      <c r="J5" s="10" t="s">
        <v>14</v>
      </c>
    </row>
    <row r="6" customFormat="false" ht="25.5" hidden="false" customHeight="false" outlineLevel="0" collapsed="false">
      <c r="A6" s="1" t="s">
        <v>0</v>
      </c>
      <c r="D6" s="9" t="n">
        <f aca="false">IF(ISBLANK(F6),"",COUNTA($C6:F$12))</f>
        <v>21</v>
      </c>
      <c r="E6" s="10" t="s">
        <v>23</v>
      </c>
      <c r="F6" s="11" t="s">
        <v>24</v>
      </c>
      <c r="G6" s="12" t="s">
        <v>25</v>
      </c>
      <c r="H6" s="13" t="n">
        <v>42868</v>
      </c>
      <c r="I6" s="13" t="s">
        <v>13</v>
      </c>
      <c r="J6" s="10" t="s">
        <v>14</v>
      </c>
    </row>
    <row r="7" customFormat="false" ht="30" hidden="false" customHeight="false" outlineLevel="0" collapsed="false">
      <c r="D7" s="9" t="n">
        <f aca="false">IF(ISBLANK(F7),"",COUNTA($C7:F$12))</f>
        <v>18</v>
      </c>
      <c r="E7" s="10" t="s">
        <v>26</v>
      </c>
      <c r="F7" s="11" t="s">
        <v>27</v>
      </c>
      <c r="G7" s="12" t="s">
        <v>28</v>
      </c>
      <c r="H7" s="13" t="n">
        <v>43442</v>
      </c>
      <c r="I7" s="13"/>
      <c r="J7" s="10" t="s">
        <v>14</v>
      </c>
    </row>
    <row r="8" customFormat="false" ht="30" hidden="false" customHeight="false" outlineLevel="0" collapsed="false">
      <c r="D8" s="9" t="n">
        <f aca="false">IF(ISBLANK(F8),"",COUNTA($C8:F$12))</f>
        <v>15</v>
      </c>
      <c r="E8" s="10" t="s">
        <v>26</v>
      </c>
      <c r="F8" s="11" t="s">
        <v>29</v>
      </c>
      <c r="G8" s="12" t="s">
        <v>30</v>
      </c>
      <c r="H8" s="13" t="n">
        <v>43440</v>
      </c>
      <c r="I8" s="13"/>
      <c r="J8" s="10" t="s">
        <v>14</v>
      </c>
    </row>
    <row r="9" customFormat="false" ht="30" hidden="false" customHeight="false" outlineLevel="0" collapsed="false">
      <c r="D9" s="9" t="n">
        <f aca="false">IF(ISBLANK(F9),"",COUNTA($C9:F$12))</f>
        <v>12</v>
      </c>
      <c r="E9" s="10" t="s">
        <v>26</v>
      </c>
      <c r="F9" s="11" t="s">
        <v>27</v>
      </c>
      <c r="G9" s="12" t="s">
        <v>31</v>
      </c>
      <c r="H9" s="13" t="n">
        <v>43439</v>
      </c>
      <c r="I9" s="13" t="s">
        <v>13</v>
      </c>
      <c r="J9" s="10" t="s">
        <v>14</v>
      </c>
    </row>
    <row r="10" customFormat="false" ht="30" hidden="false" customHeight="false" outlineLevel="0" collapsed="false">
      <c r="D10" s="9" t="n">
        <f aca="false">IF(ISBLANK(F10),"",COUNTA($C10:F$12))</f>
        <v>9</v>
      </c>
      <c r="E10" s="10" t="s">
        <v>26</v>
      </c>
      <c r="F10" s="11" t="s">
        <v>32</v>
      </c>
      <c r="G10" s="12" t="s">
        <v>33</v>
      </c>
      <c r="H10" s="13" t="n">
        <v>43431</v>
      </c>
      <c r="I10" s="13"/>
      <c r="J10" s="10" t="s">
        <v>14</v>
      </c>
    </row>
    <row r="11" customFormat="false" ht="15" hidden="false" customHeight="false" outlineLevel="0" collapsed="false">
      <c r="D11" s="9" t="n">
        <f aca="false">IF(ISBLANK(F11),"",COUNTA($C11:F$12))</f>
        <v>6</v>
      </c>
      <c r="E11" s="10" t="s">
        <v>10</v>
      </c>
      <c r="F11" s="11" t="s">
        <v>34</v>
      </c>
      <c r="G11" s="12" t="s">
        <v>35</v>
      </c>
      <c r="H11" s="13" t="n">
        <v>43297</v>
      </c>
      <c r="I11" s="13" t="s">
        <v>13</v>
      </c>
      <c r="J11" s="10" t="s">
        <v>14</v>
      </c>
    </row>
    <row r="12" customFormat="false" ht="15" hidden="false" customHeight="false" outlineLevel="0" collapsed="false">
      <c r="D12" s="9" t="n">
        <f aca="false">IF(ISBLANK(F12),"",COUNTA($C$12:F12))</f>
        <v>3</v>
      </c>
      <c r="E12" s="10" t="s">
        <v>10</v>
      </c>
      <c r="F12" s="11" t="s">
        <v>36</v>
      </c>
      <c r="G12" s="12" t="s">
        <v>35</v>
      </c>
      <c r="H12" s="13" t="n">
        <v>43253</v>
      </c>
      <c r="I12" s="13" t="s">
        <v>13</v>
      </c>
      <c r="J12" s="10" t="s">
        <v>14</v>
      </c>
    </row>
    <row r="13" customFormat="false" ht="15" hidden="false" customHeight="false" outlineLevel="0" collapsed="false">
      <c r="D13" s="9" t="n">
        <f aca="false">IF(ISBLANK(F13),"",COUNTA($C$12:F13))</f>
        <v>6</v>
      </c>
      <c r="E13" s="10" t="s">
        <v>16</v>
      </c>
      <c r="F13" s="11" t="s">
        <v>37</v>
      </c>
      <c r="G13" s="12" t="s">
        <v>38</v>
      </c>
      <c r="H13" s="13" t="s">
        <v>39</v>
      </c>
      <c r="I13" s="13" t="s">
        <v>13</v>
      </c>
      <c r="J13" s="10" t="s">
        <v>14</v>
      </c>
    </row>
    <row r="14" customFormat="false" ht="15" hidden="false" customHeight="false" outlineLevel="0" collapsed="false">
      <c r="D14" s="9" t="n">
        <f aca="false">IF(ISBLANK(F14),"",COUNTA($C$12:F14))</f>
        <v>9</v>
      </c>
      <c r="E14" s="10" t="s">
        <v>40</v>
      </c>
      <c r="F14" s="11" t="s">
        <v>41</v>
      </c>
      <c r="G14" s="12" t="s">
        <v>42</v>
      </c>
      <c r="H14" s="13" t="n">
        <v>42775</v>
      </c>
      <c r="I14" s="13" t="s">
        <v>13</v>
      </c>
      <c r="J14" s="10" t="s">
        <v>14</v>
      </c>
    </row>
    <row r="15" customFormat="false" ht="15" hidden="false" customHeight="false" outlineLevel="0" collapsed="false">
      <c r="D15" s="9"/>
      <c r="E15" s="10" t="s">
        <v>43</v>
      </c>
      <c r="F15" s="11" t="s">
        <v>44</v>
      </c>
      <c r="G15" s="12" t="s">
        <v>45</v>
      </c>
      <c r="H15" s="13" t="s">
        <v>46</v>
      </c>
      <c r="I15" s="15" t="n">
        <v>43388</v>
      </c>
      <c r="J15" s="1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8:08:22Z</dcterms:created>
  <dc:creator>Кристина</dc:creator>
  <dc:description/>
  <dc:language>en-US</dc:language>
  <cp:lastModifiedBy>Кристина</cp:lastModifiedBy>
  <dcterms:modified xsi:type="dcterms:W3CDTF">2019-01-07T19:39:51Z</dcterms:modified>
  <cp:revision>0</cp:revision>
  <dc:subject/>
  <dc:title/>
</cp:coreProperties>
</file>