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Дата</t>
  </si>
  <si>
    <t xml:space="preserve">Статус осадков</t>
  </si>
  <si>
    <t xml:space="preserve">ДОЖДЬ</t>
  </si>
  <si>
    <t xml:space="preserve">БЕЗ_ОСАДКОВ</t>
  </si>
  <si>
    <t xml:space="preserve">СНЕГ</t>
  </si>
  <si>
    <t xml:space="preserve">Последние осадки</t>
  </si>
  <si>
    <t xml:space="preserve">Дата последних осадков</t>
  </si>
  <si>
    <t xml:space="preserve">Требуется узнать, какие последние осадки были, не считая сегодняшнего дня, и дату этих осадков.</t>
  </si>
  <si>
    <t xml:space="preserve">Последние осадки - это первое встречающееся значение "ДОЖДЬ" или "СНЕГ" при проходе справа налево от текущей ячейки, не считая её самоё, по строке 2.</t>
  </si>
  <si>
    <t xml:space="preserve">Дата последних осадков - значение из строки 1, соответствующее найденному значению из строки 2.</t>
  </si>
  <si>
    <t xml:space="preserve">Красным цветом выделены искомые результаты для последних трёх дн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4.85"/>
    <col collapsed="false" customWidth="true" hidden="false" outlineLevel="0" max="7" min="6" style="0" width="14.28"/>
    <col collapsed="false" customWidth="true" hidden="false" outlineLevel="0" max="8" min="8" style="0" width="6.85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2" min="11" style="0" width="14.28"/>
  </cols>
  <sheetData>
    <row r="1" customFormat="false" ht="15" hidden="false" customHeight="false" outlineLevel="0" collapsed="false">
      <c r="A1" s="1" t="s">
        <v>0</v>
      </c>
      <c r="B1" s="2" t="n">
        <v>43451</v>
      </c>
      <c r="C1" s="2" t="n">
        <v>43452</v>
      </c>
      <c r="D1" s="2" t="n">
        <v>43453</v>
      </c>
      <c r="E1" s="2" t="n">
        <v>43454</v>
      </c>
      <c r="F1" s="2" t="n">
        <v>43455</v>
      </c>
      <c r="G1" s="2" t="n">
        <v>43458</v>
      </c>
      <c r="H1" s="2" t="n">
        <v>43459</v>
      </c>
      <c r="I1" s="2" t="n">
        <v>43460</v>
      </c>
      <c r="J1" s="2" t="n">
        <v>43461</v>
      </c>
      <c r="K1" s="2" t="n">
        <v>43462</v>
      </c>
      <c r="L1" s="2" t="n">
        <v>43463</v>
      </c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3</v>
      </c>
      <c r="G2" s="3" t="s">
        <v>3</v>
      </c>
      <c r="H2" s="3" t="s">
        <v>4</v>
      </c>
      <c r="I2" s="3" t="s">
        <v>3</v>
      </c>
      <c r="J2" s="3" t="s">
        <v>2</v>
      </c>
      <c r="K2" s="3" t="s">
        <v>3</v>
      </c>
      <c r="L2" s="3" t="s">
        <v>3</v>
      </c>
    </row>
    <row r="3" customFormat="false" ht="15" hidden="false" customHeight="fals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4" t="s">
        <v>4</v>
      </c>
      <c r="K3" s="4" t="s">
        <v>2</v>
      </c>
      <c r="L3" s="4" t="s">
        <v>2</v>
      </c>
    </row>
    <row r="4" customFormat="false" ht="15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1"/>
      <c r="J4" s="5" t="n">
        <v>43459</v>
      </c>
      <c r="K4" s="5" t="n">
        <v>43461</v>
      </c>
      <c r="L4" s="5" t="n">
        <v>43461</v>
      </c>
    </row>
    <row r="7" customFormat="false" ht="21" hidden="false" customHeight="true" outlineLevel="0" collapsed="false">
      <c r="A7" s="0" t="s">
        <v>7</v>
      </c>
    </row>
    <row r="9" customFormat="false" ht="15" hidden="false" customHeight="false" outlineLevel="0" collapsed="false">
      <c r="A9" s="0" t="s">
        <v>8</v>
      </c>
    </row>
    <row r="11" customFormat="false" ht="15" hidden="false" customHeight="false" outlineLevel="0" collapsed="false">
      <c r="A11" s="0" t="s">
        <v>9</v>
      </c>
    </row>
    <row r="13" customFormat="false" ht="15" hidden="false" customHeight="false" outlineLevel="0" collapsed="false">
      <c r="A13" s="0" t="s">
        <v>10</v>
      </c>
    </row>
  </sheetData>
  <conditionalFormatting sqref="B2:L2">
    <cfRule type="expression" priority="2" aboveAverage="0" equalAverage="0" bottom="0" percent="0" rank="0" text="" dxfId="0">
      <formula>NOT(ISERROR(SEARCH("SHORT",B2)))</formula>
    </cfRule>
  </conditionalFormatting>
  <conditionalFormatting sqref="B2:L2">
    <cfRule type="expression" priority="3" aboveAverage="0" equalAverage="0" bottom="0" percent="0" rank="0" text="" dxfId="1">
      <formula>NOT(ISERROR(SEARCH("LONG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8:33:47Z</dcterms:created>
  <dc:creator>Viking_12</dc:creator>
  <dc:description/>
  <dc:language>en-US</dc:language>
  <cp:lastModifiedBy>Viking_12</cp:lastModifiedBy>
  <dcterms:modified xsi:type="dcterms:W3CDTF">2019-01-12T20:30:24Z</dcterms:modified>
  <cp:revision>0</cp:revision>
  <dc:subject/>
  <dc:title/>
</cp:coreProperties>
</file>