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Адрес Формат _ред14.01.2018" sheetId="2" state="visible" r:id="rId3"/>
  </sheets>
  <definedNames>
    <definedName function="false" hidden="true" localSheetId="0" name="_xlnm._FilterDatabase" vbProcedure="false">'2018'!$B$3:$G$23</definedName>
    <definedName function="false" hidden="false" localSheetId="1" name="_xlnm.Print_Area" vbProcedure="false">'Адрес Формат _ред14.01.2018'!$A$1:$R$3</definedName>
    <definedName function="false" hidden="true" localSheetId="1" name="_xlnm._FilterDatabase" vbProcedure="false">'Адрес Формат _ред14.01.2018'!$D$3:$E$2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9">
  <si>
    <t xml:space="preserve">РАСХОД с</t>
  </si>
  <si>
    <t xml:space="preserve">ВСЕГО по листу</t>
  </si>
  <si>
    <t xml:space="preserve">Сумма отобранных значений</t>
  </si>
  <si>
    <t xml:space="preserve">ЦФО</t>
  </si>
  <si>
    <t xml:space="preserve">№</t>
  </si>
  <si>
    <t xml:space="preserve">Организация</t>
  </si>
  <si>
    <t xml:space="preserve">Объект</t>
  </si>
  <si>
    <t xml:space="preserve">Сумма</t>
  </si>
  <si>
    <t xml:space="preserve">Период</t>
  </si>
  <si>
    <t xml:space="preserve">Заработная плата ИТР </t>
  </si>
  <si>
    <t xml:space="preserve">1.1</t>
  </si>
  <si>
    <t xml:space="preserve">Орг 1</t>
  </si>
  <si>
    <t xml:space="preserve">Объект 1</t>
  </si>
  <si>
    <t xml:space="preserve">Объект 2</t>
  </si>
  <si>
    <t xml:space="preserve">Орг 2</t>
  </si>
  <si>
    <t xml:space="preserve">Налоги </t>
  </si>
  <si>
    <t xml:space="preserve">1.2</t>
  </si>
  <si>
    <t xml:space="preserve">Тендерный отдел</t>
  </si>
  <si>
    <t xml:space="preserve">4.4</t>
  </si>
  <si>
    <t xml:space="preserve">СМР</t>
  </si>
  <si>
    <t xml:space="preserve">7.1</t>
  </si>
  <si>
    <t xml:space="preserve">Отдел 1</t>
  </si>
  <si>
    <t xml:space="preserve">9.1</t>
  </si>
  <si>
    <t xml:space="preserve">Дата начала периода</t>
  </si>
  <si>
    <t xml:space="preserve">Дата окончания периода</t>
  </si>
  <si>
    <t xml:space="preserve">Объект (в платежном календаре)</t>
  </si>
  <si>
    <t xml:space="preserve">2018 год</t>
  </si>
  <si>
    <t xml:space="preserve">1.Группа платежей</t>
  </si>
  <si>
    <t xml:space="preserve">отдел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F800]dddd&quot;, &quot;mmmm\ dd&quot;, &quot;yyyy"/>
    <numFmt numFmtId="169" formatCode="[$-409]d\-mmm"/>
    <numFmt numFmtId="170" formatCode="@"/>
    <numFmt numFmtId="171" formatCode="_-* #,##0.00_р_._-;\-* #,##0.00_р_._-;_-* \-??_р_._-;_-@_-"/>
    <numFmt numFmtId="172" formatCode="[$-409]mmm\-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008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5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7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8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РАСХОД" xfId="25"/>
    <cellStyle name="Обычный_РАСХОД 2" xfId="26"/>
    <cellStyle name="Финансовый 2 2" xfId="27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6.28"/>
    <col collapsed="false" customWidth="true" hidden="false" outlineLevel="0" max="4" min="4" style="0" width="13.28"/>
    <col collapsed="false" customWidth="true" hidden="false" outlineLevel="0" max="5" min="5" style="0" width="35.28"/>
    <col collapsed="false" customWidth="true" hidden="false" outlineLevel="0" max="6" min="6" style="0" width="17.7"/>
    <col collapsed="false" customWidth="true" hidden="false" outlineLevel="0" max="7" min="7" style="0" width="17.56"/>
  </cols>
  <sheetData>
    <row r="1" customFormat="false" ht="15" hidden="false" customHeight="false" outlineLevel="0" collapsed="false">
      <c r="B1" s="1" t="s">
        <v>0</v>
      </c>
      <c r="C1" s="2"/>
      <c r="D1" s="2"/>
      <c r="E1" s="3" t="s">
        <v>1</v>
      </c>
      <c r="F1" s="4" t="n">
        <f aca="false">SUM(F4:F142)</f>
        <v>15579134.38</v>
      </c>
      <c r="G1" s="5"/>
    </row>
    <row r="2" customFormat="false" ht="15.75" hidden="false" customHeight="false" outlineLevel="0" collapsed="false">
      <c r="B2" s="6"/>
      <c r="C2" s="2"/>
      <c r="D2" s="2"/>
      <c r="E2" s="3" t="s">
        <v>2</v>
      </c>
      <c r="F2" s="7" t="n">
        <f aca="false">SUBTOTAL(9,F4:F142)</f>
        <v>15579134.38</v>
      </c>
      <c r="G2" s="8"/>
    </row>
    <row r="3" customFormat="false" ht="16.5" hidden="false" customHeight="false" outlineLevel="0" collapsed="false"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6.5" hidden="false" customHeight="false" outlineLevel="0" collapsed="false">
      <c r="B4" s="14" t="s">
        <v>9</v>
      </c>
      <c r="C4" s="15" t="s">
        <v>10</v>
      </c>
      <c r="D4" s="16" t="s">
        <v>11</v>
      </c>
      <c r="E4" s="17" t="s">
        <v>12</v>
      </c>
      <c r="F4" s="18" t="n">
        <v>1994508.54</v>
      </c>
      <c r="G4" s="8" t="n">
        <v>43109</v>
      </c>
    </row>
    <row r="5" customFormat="false" ht="15.75" hidden="false" customHeight="false" outlineLevel="0" collapsed="false">
      <c r="B5" s="14" t="s">
        <v>9</v>
      </c>
      <c r="C5" s="15" t="s">
        <v>10</v>
      </c>
      <c r="D5" s="16" t="s">
        <v>11</v>
      </c>
      <c r="E5" s="17" t="s">
        <v>13</v>
      </c>
      <c r="F5" s="18" t="n">
        <v>2583</v>
      </c>
      <c r="G5" s="8" t="n">
        <v>43140</v>
      </c>
    </row>
    <row r="6" customFormat="false" ht="15.75" hidden="false" customHeight="false" outlineLevel="0" collapsed="false">
      <c r="B6" s="14" t="s">
        <v>9</v>
      </c>
      <c r="C6" s="15" t="s">
        <v>10</v>
      </c>
      <c r="D6" s="16" t="s">
        <v>14</v>
      </c>
      <c r="E6" s="17" t="s">
        <v>12</v>
      </c>
      <c r="F6" s="18" t="n">
        <v>1000</v>
      </c>
      <c r="G6" s="8" t="n">
        <v>43109</v>
      </c>
    </row>
    <row r="7" customFormat="false" ht="15.75" hidden="false" customHeight="false" outlineLevel="0" collapsed="false">
      <c r="B7" s="14" t="s">
        <v>9</v>
      </c>
      <c r="C7" s="15" t="s">
        <v>10</v>
      </c>
      <c r="D7" s="16" t="s">
        <v>14</v>
      </c>
      <c r="E7" s="17" t="s">
        <v>13</v>
      </c>
      <c r="F7" s="18" t="n">
        <v>254444</v>
      </c>
      <c r="G7" s="8" t="n">
        <v>43199</v>
      </c>
    </row>
    <row r="8" customFormat="false" ht="15.75" hidden="false" customHeight="false" outlineLevel="0" collapsed="false">
      <c r="B8" s="14" t="s">
        <v>15</v>
      </c>
      <c r="C8" s="15" t="s">
        <v>16</v>
      </c>
      <c r="D8" s="16" t="s">
        <v>11</v>
      </c>
      <c r="E8" s="17" t="s">
        <v>12</v>
      </c>
      <c r="F8" s="18" t="n">
        <v>5680.5</v>
      </c>
      <c r="G8" s="8" t="n">
        <v>43112</v>
      </c>
    </row>
    <row r="9" customFormat="false" ht="15.75" hidden="false" customHeight="false" outlineLevel="0" collapsed="false">
      <c r="B9" s="14" t="s">
        <v>15</v>
      </c>
      <c r="C9" s="15" t="s">
        <v>16</v>
      </c>
      <c r="D9" s="16" t="s">
        <v>11</v>
      </c>
      <c r="E9" s="17" t="s">
        <v>13</v>
      </c>
      <c r="F9" s="18" t="n">
        <v>9864024.42</v>
      </c>
      <c r="G9" s="8" t="n">
        <v>43112</v>
      </c>
    </row>
    <row r="10" customFormat="false" ht="15.75" hidden="false" customHeight="false" outlineLevel="0" collapsed="false">
      <c r="B10" s="14" t="s">
        <v>15</v>
      </c>
      <c r="C10" s="15" t="s">
        <v>16</v>
      </c>
      <c r="D10" s="16" t="s">
        <v>14</v>
      </c>
      <c r="E10" s="17" t="s">
        <v>12</v>
      </c>
      <c r="F10" s="18" t="n">
        <v>5680.5</v>
      </c>
      <c r="G10" s="8" t="n">
        <v>43324</v>
      </c>
    </row>
    <row r="11" customFormat="false" ht="15.75" hidden="false" customHeight="false" outlineLevel="0" collapsed="false">
      <c r="B11" s="14" t="s">
        <v>15</v>
      </c>
      <c r="C11" s="15" t="s">
        <v>16</v>
      </c>
      <c r="D11" s="16" t="s">
        <v>14</v>
      </c>
      <c r="E11" s="17" t="s">
        <v>13</v>
      </c>
      <c r="F11" s="18" t="n">
        <v>864024.42</v>
      </c>
      <c r="G11" s="8" t="n">
        <v>43112</v>
      </c>
    </row>
    <row r="12" customFormat="false" ht="15.75" hidden="false" customHeight="false" outlineLevel="0" collapsed="false">
      <c r="B12" s="19" t="s">
        <v>17</v>
      </c>
      <c r="C12" s="15" t="s">
        <v>18</v>
      </c>
      <c r="D12" s="16" t="s">
        <v>11</v>
      </c>
      <c r="E12" s="17" t="s">
        <v>12</v>
      </c>
      <c r="F12" s="18" t="n">
        <v>540000</v>
      </c>
      <c r="G12" s="8" t="n">
        <v>43112</v>
      </c>
    </row>
    <row r="13" customFormat="false" ht="15.75" hidden="false" customHeight="false" outlineLevel="0" collapsed="false">
      <c r="B13" s="19" t="s">
        <v>17</v>
      </c>
      <c r="C13" s="15" t="s">
        <v>18</v>
      </c>
      <c r="D13" s="16" t="s">
        <v>11</v>
      </c>
      <c r="E13" s="17" t="s">
        <v>13</v>
      </c>
      <c r="F13" s="18" t="n">
        <v>24000</v>
      </c>
      <c r="G13" s="8" t="n">
        <v>43112</v>
      </c>
    </row>
    <row r="14" customFormat="false" ht="15.75" hidden="false" customHeight="false" outlineLevel="0" collapsed="false">
      <c r="B14" s="19" t="s">
        <v>17</v>
      </c>
      <c r="C14" s="15" t="s">
        <v>18</v>
      </c>
      <c r="D14" s="16" t="s">
        <v>14</v>
      </c>
      <c r="E14" s="17" t="s">
        <v>12</v>
      </c>
      <c r="F14" s="18" t="n">
        <v>40000</v>
      </c>
      <c r="G14" s="8" t="n">
        <v>43112</v>
      </c>
    </row>
    <row r="15" customFormat="false" ht="15.75" hidden="false" customHeight="false" outlineLevel="0" collapsed="false">
      <c r="B15" s="19" t="s">
        <v>17</v>
      </c>
      <c r="C15" s="15" t="s">
        <v>18</v>
      </c>
      <c r="D15" s="16" t="s">
        <v>14</v>
      </c>
      <c r="E15" s="17" t="s">
        <v>13</v>
      </c>
      <c r="F15" s="18" t="n">
        <v>324000</v>
      </c>
      <c r="G15" s="8" t="n">
        <v>43416</v>
      </c>
    </row>
    <row r="16" customFormat="false" ht="15.75" hidden="false" customHeight="false" outlineLevel="0" collapsed="false">
      <c r="B16" s="14" t="s">
        <v>19</v>
      </c>
      <c r="C16" s="15" t="s">
        <v>20</v>
      </c>
      <c r="D16" s="16" t="s">
        <v>11</v>
      </c>
      <c r="E16" s="17" t="s">
        <v>12</v>
      </c>
      <c r="F16" s="18" t="n">
        <v>1167880.5</v>
      </c>
      <c r="G16" s="8" t="n">
        <v>43125</v>
      </c>
    </row>
    <row r="17" customFormat="false" ht="15.75" hidden="false" customHeight="false" outlineLevel="0" collapsed="false">
      <c r="B17" s="14" t="s">
        <v>19</v>
      </c>
      <c r="C17" s="15" t="s">
        <v>20</v>
      </c>
      <c r="D17" s="16" t="s">
        <v>11</v>
      </c>
      <c r="E17" s="17" t="s">
        <v>13</v>
      </c>
      <c r="F17" s="18" t="n">
        <v>28914</v>
      </c>
      <c r="G17" s="8" t="n">
        <v>43129</v>
      </c>
    </row>
    <row r="18" customFormat="false" ht="15.75" hidden="false" customHeight="false" outlineLevel="0" collapsed="false">
      <c r="B18" s="14" t="s">
        <v>19</v>
      </c>
      <c r="C18" s="15" t="s">
        <v>20</v>
      </c>
      <c r="D18" s="16" t="s">
        <v>14</v>
      </c>
      <c r="E18" s="17" t="s">
        <v>12</v>
      </c>
      <c r="F18" s="18" t="n">
        <v>167880.5</v>
      </c>
      <c r="G18" s="8" t="n">
        <v>43337</v>
      </c>
    </row>
    <row r="19" customFormat="false" ht="15.75" hidden="false" customHeight="false" outlineLevel="0" collapsed="false">
      <c r="B19" s="14" t="s">
        <v>19</v>
      </c>
      <c r="C19" s="15" t="s">
        <v>20</v>
      </c>
      <c r="D19" s="16" t="s">
        <v>14</v>
      </c>
      <c r="E19" s="17" t="s">
        <v>13</v>
      </c>
      <c r="F19" s="18" t="n">
        <v>128914</v>
      </c>
      <c r="G19" s="8" t="n">
        <v>43129</v>
      </c>
    </row>
    <row r="20" customFormat="false" ht="15.75" hidden="false" customHeight="false" outlineLevel="0" collapsed="false">
      <c r="B20" s="20" t="s">
        <v>21</v>
      </c>
      <c r="C20" s="21" t="s">
        <v>22</v>
      </c>
      <c r="D20" s="16" t="s">
        <v>11</v>
      </c>
      <c r="E20" s="17" t="s">
        <v>12</v>
      </c>
      <c r="F20" s="22" t="n">
        <v>31400</v>
      </c>
      <c r="G20" s="23" t="n">
        <v>43460</v>
      </c>
    </row>
    <row r="21" customFormat="false" ht="15.75" hidden="false" customHeight="false" outlineLevel="0" collapsed="false">
      <c r="B21" s="20" t="s">
        <v>21</v>
      </c>
      <c r="C21" s="21" t="s">
        <v>22</v>
      </c>
      <c r="D21" s="16" t="s">
        <v>11</v>
      </c>
      <c r="E21" s="17" t="s">
        <v>13</v>
      </c>
      <c r="F21" s="22" t="n">
        <v>21400</v>
      </c>
      <c r="G21" s="23" t="n">
        <v>43460</v>
      </c>
    </row>
    <row r="22" customFormat="false" ht="15.75" hidden="false" customHeight="false" outlineLevel="0" collapsed="false">
      <c r="B22" s="20" t="s">
        <v>21</v>
      </c>
      <c r="C22" s="21" t="s">
        <v>22</v>
      </c>
      <c r="D22" s="16" t="s">
        <v>14</v>
      </c>
      <c r="E22" s="17" t="s">
        <v>12</v>
      </c>
      <c r="F22" s="22" t="n">
        <v>51400</v>
      </c>
      <c r="G22" s="23" t="n">
        <v>43460</v>
      </c>
    </row>
    <row r="23" customFormat="false" ht="15.75" hidden="false" customHeight="false" outlineLevel="0" collapsed="false">
      <c r="B23" s="20" t="s">
        <v>21</v>
      </c>
      <c r="C23" s="21" t="s">
        <v>22</v>
      </c>
      <c r="D23" s="16" t="s">
        <v>14</v>
      </c>
      <c r="E23" s="17" t="s">
        <v>13</v>
      </c>
      <c r="F23" s="22" t="n">
        <v>61400</v>
      </c>
      <c r="G23" s="23" t="n">
        <v>43460</v>
      </c>
    </row>
  </sheetData>
  <autoFilter ref="B3:G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21" activeCellId="0" sqref="K2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24" width="2.28"/>
    <col collapsed="false" customWidth="true" hidden="false" outlineLevel="0" max="2" min="2" style="25" width="2.28"/>
    <col collapsed="false" customWidth="true" hidden="false" outlineLevel="0" max="3" min="3" style="26" width="12.7"/>
    <col collapsed="false" customWidth="true" hidden="false" outlineLevel="0" max="4" min="4" style="26" width="16.42"/>
    <col collapsed="false" customWidth="true" hidden="false" outlineLevel="0" max="5" min="5" style="26" width="33.14"/>
    <col collapsed="false" customWidth="true" hidden="false" outlineLevel="1" max="6" min="6" style="27" width="11.56"/>
    <col collapsed="false" customWidth="true" hidden="false" outlineLevel="1" max="7" min="7" style="27" width="12.28"/>
    <col collapsed="false" customWidth="true" hidden="false" outlineLevel="1" max="8" min="8" style="27" width="12.14"/>
    <col collapsed="false" customWidth="true" hidden="false" outlineLevel="1" max="9" min="9" style="27" width="12.28"/>
    <col collapsed="false" customWidth="true" hidden="false" outlineLevel="1" max="10" min="10" style="27" width="12.14"/>
    <col collapsed="false" customWidth="true" hidden="false" outlineLevel="1" max="11" min="11" style="27" width="12.28"/>
    <col collapsed="false" customWidth="true" hidden="false" outlineLevel="1" max="12" min="12" style="27" width="12.7"/>
    <col collapsed="false" customWidth="true" hidden="false" outlineLevel="1" max="13" min="13" style="27" width="12.28"/>
    <col collapsed="false" customWidth="true" hidden="false" outlineLevel="1" max="15" min="14" style="27" width="11.56"/>
    <col collapsed="false" customWidth="true" hidden="false" outlineLevel="1" max="16" min="16" style="27" width="11.85"/>
    <col collapsed="false" customWidth="true" hidden="false" outlineLevel="1" max="17" min="17" style="27" width="12.28"/>
    <col collapsed="false" customWidth="true" hidden="false" outlineLevel="0" max="18" min="18" style="28" width="13.28"/>
    <col collapsed="false" customWidth="false" hidden="false" outlineLevel="0" max="257" min="19" style="25" width="9.14"/>
  </cols>
  <sheetData>
    <row r="1" customFormat="false" ht="11.25" hidden="false" customHeight="false" outlineLevel="0" collapsed="false">
      <c r="E1" s="29" t="s">
        <v>23</v>
      </c>
      <c r="F1" s="30" t="n">
        <v>43101</v>
      </c>
      <c r="G1" s="30" t="n">
        <v>43132</v>
      </c>
      <c r="H1" s="30" t="n">
        <v>43160</v>
      </c>
      <c r="I1" s="30" t="n">
        <v>43191</v>
      </c>
      <c r="J1" s="30" t="n">
        <v>43221</v>
      </c>
      <c r="K1" s="30" t="n">
        <v>43252</v>
      </c>
      <c r="L1" s="30" t="n">
        <v>43282</v>
      </c>
      <c r="M1" s="30" t="n">
        <v>43313</v>
      </c>
      <c r="N1" s="30" t="n">
        <v>43344</v>
      </c>
      <c r="O1" s="30" t="n">
        <v>43374</v>
      </c>
      <c r="P1" s="30" t="n">
        <v>43405</v>
      </c>
      <c r="Q1" s="30" t="n">
        <v>43435</v>
      </c>
      <c r="R1" s="30" t="n">
        <v>43101</v>
      </c>
    </row>
    <row r="2" customFormat="false" ht="11.25" hidden="false" customHeight="false" outlineLevel="0" collapsed="false">
      <c r="D2" s="31"/>
      <c r="E2" s="32" t="s">
        <v>24</v>
      </c>
      <c r="F2" s="30" t="n">
        <v>43131</v>
      </c>
      <c r="G2" s="30" t="n">
        <v>43159</v>
      </c>
      <c r="H2" s="30" t="n">
        <v>43190</v>
      </c>
      <c r="I2" s="30" t="n">
        <v>43220</v>
      </c>
      <c r="J2" s="30" t="n">
        <v>43251</v>
      </c>
      <c r="K2" s="30" t="n">
        <v>43281</v>
      </c>
      <c r="L2" s="30" t="n">
        <v>43312</v>
      </c>
      <c r="M2" s="30" t="n">
        <v>43343</v>
      </c>
      <c r="N2" s="30" t="n">
        <v>43373</v>
      </c>
      <c r="O2" s="30" t="n">
        <v>43404</v>
      </c>
      <c r="P2" s="30" t="n">
        <v>43434</v>
      </c>
      <c r="Q2" s="30" t="n">
        <v>43465</v>
      </c>
      <c r="R2" s="30" t="n">
        <v>43465</v>
      </c>
    </row>
    <row r="3" customFormat="false" ht="31.5" hidden="false" customHeight="false" outlineLevel="0" collapsed="false">
      <c r="C3" s="33" t="s">
        <v>5</v>
      </c>
      <c r="D3" s="34" t="s">
        <v>25</v>
      </c>
      <c r="E3" s="33" t="s">
        <v>3</v>
      </c>
      <c r="F3" s="35" t="n">
        <v>43101</v>
      </c>
      <c r="G3" s="35" t="n">
        <v>43132</v>
      </c>
      <c r="H3" s="35" t="n">
        <v>43160</v>
      </c>
      <c r="I3" s="35" t="n">
        <v>43191</v>
      </c>
      <c r="J3" s="35" t="n">
        <v>43221</v>
      </c>
      <c r="K3" s="35" t="n">
        <v>43252</v>
      </c>
      <c r="L3" s="35" t="n">
        <v>43282</v>
      </c>
      <c r="M3" s="35" t="n">
        <v>43313</v>
      </c>
      <c r="N3" s="35" t="n">
        <v>43344</v>
      </c>
      <c r="O3" s="35" t="n">
        <v>43374</v>
      </c>
      <c r="P3" s="35" t="n">
        <v>43405</v>
      </c>
      <c r="Q3" s="35" t="n">
        <v>43435</v>
      </c>
      <c r="R3" s="36" t="s">
        <v>26</v>
      </c>
    </row>
    <row r="4" customFormat="false" ht="11.25" hidden="false" customHeight="false" outlineLevel="0" collapsed="false">
      <c r="A4" s="37"/>
      <c r="B4" s="37"/>
      <c r="C4" s="38"/>
      <c r="D4" s="17"/>
      <c r="E4" s="39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s="46" customFormat="true" ht="11.25" hidden="false" customHeight="false" outlineLevel="0" collapsed="false">
      <c r="A5" s="41"/>
      <c r="B5" s="25"/>
      <c r="C5" s="42"/>
      <c r="D5" s="17"/>
      <c r="E5" s="43" t="s">
        <v>27</v>
      </c>
      <c r="F5" s="44" t="n">
        <f aca="false">SUM(F6:F25)</f>
        <v>14658946.38</v>
      </c>
      <c r="G5" s="44" t="n">
        <f aca="false">SUM(G6:G25)</f>
        <v>2583</v>
      </c>
      <c r="H5" s="44" t="n">
        <f aca="false">SUM(H6:H25)</f>
        <v>0</v>
      </c>
      <c r="I5" s="44" t="n">
        <f aca="false">SUM(I6:I25)</f>
        <v>254444</v>
      </c>
      <c r="J5" s="44" t="n">
        <f aca="false">SUM(J6:J25)</f>
        <v>0</v>
      </c>
      <c r="K5" s="44" t="n">
        <f aca="false">SUM(K6:K25)</f>
        <v>0</v>
      </c>
      <c r="L5" s="44" t="n">
        <f aca="false">SUM(L6:L25)</f>
        <v>0</v>
      </c>
      <c r="M5" s="44" t="n">
        <f aca="false">SUM(M6:M25)</f>
        <v>173561</v>
      </c>
      <c r="N5" s="44" t="n">
        <f aca="false">SUM(N6:N25)</f>
        <v>0</v>
      </c>
      <c r="O5" s="44" t="n">
        <f aca="false">SUM(O6:O25)</f>
        <v>0</v>
      </c>
      <c r="P5" s="44" t="n">
        <f aca="false">SUM(P6:P25)</f>
        <v>324000</v>
      </c>
      <c r="Q5" s="44" t="n">
        <f aca="false">SUM(Q6:Q25)</f>
        <v>165600</v>
      </c>
      <c r="R5" s="44" t="n">
        <f aca="false">SUM(R6:R25)</f>
        <v>15579134.38</v>
      </c>
      <c r="S5" s="45"/>
    </row>
    <row r="6" customFormat="false" ht="11.25" hidden="false" customHeight="false" outlineLevel="0" collapsed="false">
      <c r="A6" s="37"/>
      <c r="C6" s="47" t="s">
        <v>11</v>
      </c>
      <c r="D6" s="17" t="s">
        <v>12</v>
      </c>
      <c r="E6" s="48" t="s">
        <v>15</v>
      </c>
      <c r="F6" s="49" t="n">
        <f aca="false">SUMIFS('2018'!$F:$F,'2018'!$B:$B,'Адрес Формат _ред14.01.2018'!$E6,'2018'!$E:$E,'Адрес Формат _ред14.01.2018'!$D6,'2018'!$G:$G,"&gt;="&amp;F$1,'2018'!$G:$G,"&lt;="&amp;F$2,'2018'!$D:$D,'Адрес Формат _ред14.01.2018'!$C6)</f>
        <v>5680.5</v>
      </c>
      <c r="G6" s="49" t="n">
        <f aca="false">SUMIFS('2018'!$F:$F,'2018'!$B:$B,'Адрес Формат _ред14.01.2018'!$E6,'2018'!$E:$E,'Адрес Формат _ред14.01.2018'!$D6,'2018'!$G:$G,"&gt;="&amp;G$1,'2018'!$G:$G,"&lt;="&amp;G$2,'2018'!$D:$D,'Адрес Формат _ред14.01.2018'!$C6)</f>
        <v>0</v>
      </c>
      <c r="H6" s="49" t="n">
        <f aca="false">SUMIFS('2018'!$F:$F,'2018'!$B:$B,'Адрес Формат _ред14.01.2018'!$E6,'2018'!$E:$E,'Адрес Формат _ред14.01.2018'!$D6,'2018'!$G:$G,"&gt;="&amp;H$1,'2018'!$G:$G,"&lt;="&amp;H$2,'2018'!$D:$D,'Адрес Формат _ред14.01.2018'!$C6)</f>
        <v>0</v>
      </c>
      <c r="I6" s="49" t="n">
        <f aca="false">SUMIFS('2018'!$F:$F,'2018'!$B:$B,'Адрес Формат _ред14.01.2018'!$E6,'2018'!$E:$E,'Адрес Формат _ред14.01.2018'!$D6,'2018'!$G:$G,"&gt;="&amp;I$1,'2018'!$G:$G,"&lt;="&amp;I$2,'2018'!$D:$D,'Адрес Формат _ред14.01.2018'!$C6)</f>
        <v>0</v>
      </c>
      <c r="J6" s="49" t="n">
        <f aca="false">SUMIFS('2018'!$F:$F,'2018'!$B:$B,'Адрес Формат _ред14.01.2018'!$E6,'2018'!$E:$E,'Адрес Формат _ред14.01.2018'!$D6,'2018'!$G:$G,"&gt;="&amp;J$1,'2018'!$G:$G,"&lt;="&amp;J$2,'2018'!$D:$D,'Адрес Формат _ред14.01.2018'!$C6)</f>
        <v>0</v>
      </c>
      <c r="K6" s="49" t="n">
        <f aca="false">SUMIFS('2018'!$F:$F,'2018'!$B:$B,'Адрес Формат _ред14.01.2018'!$E6,'2018'!$E:$E,'Адрес Формат _ред14.01.2018'!$D6,'2018'!$G:$G,"&gt;="&amp;K$1,'2018'!$G:$G,"&lt;="&amp;K$2,'2018'!$D:$D,'Адрес Формат _ред14.01.2018'!$C6)</f>
        <v>0</v>
      </c>
      <c r="L6" s="49" t="n">
        <f aca="false">SUMIFS('2018'!$F:$F,'2018'!$B:$B,'Адрес Формат _ред14.01.2018'!$E6,'2018'!$E:$E,'Адрес Формат _ред14.01.2018'!$D6,'2018'!$G:$G,"&gt;="&amp;L$1,'2018'!$G:$G,"&lt;="&amp;L$2,'2018'!$D:$D,'Адрес Формат _ред14.01.2018'!$C6)</f>
        <v>0</v>
      </c>
      <c r="M6" s="49" t="n">
        <f aca="false">SUMIFS('2018'!$F:$F,'2018'!$B:$B,'Адрес Формат _ред14.01.2018'!$E6,'2018'!$E:$E,'Адрес Формат _ред14.01.2018'!$D6,'2018'!$G:$G,"&gt;="&amp;M$1,'2018'!$G:$G,"&lt;="&amp;M$2,'2018'!$D:$D,'Адрес Формат _ред14.01.2018'!$C6)</f>
        <v>0</v>
      </c>
      <c r="N6" s="49" t="n">
        <f aca="false">SUMIFS('2018'!$F:$F,'2018'!$B:$B,'Адрес Формат _ред14.01.2018'!$E6,'2018'!$E:$E,'Адрес Формат _ред14.01.2018'!$D6,'2018'!$G:$G,"&gt;="&amp;N$1,'2018'!$G:$G,"&lt;="&amp;N$2,'2018'!$D:$D,'Адрес Формат _ред14.01.2018'!$C6)</f>
        <v>0</v>
      </c>
      <c r="O6" s="49" t="n">
        <f aca="false">SUMIFS('2018'!$F:$F,'2018'!$B:$B,'Адрес Формат _ред14.01.2018'!$E6,'2018'!$E:$E,'Адрес Формат _ред14.01.2018'!$D6,'2018'!$G:$G,"&gt;="&amp;O$1,'2018'!$G:$G,"&lt;="&amp;O$2,'2018'!$D:$D,'Адрес Формат _ред14.01.2018'!$C6)</f>
        <v>0</v>
      </c>
      <c r="P6" s="49" t="n">
        <f aca="false">SUMIFS('2018'!$F:$F,'2018'!$B:$B,'Адрес Формат _ред14.01.2018'!$E6,'2018'!$E:$E,'Адрес Формат _ред14.01.2018'!$D6,'2018'!$G:$G,"&gt;="&amp;P$1,'2018'!$G:$G,"&lt;="&amp;P$2,'2018'!$D:$D,'Адрес Формат _ред14.01.2018'!$C6)</f>
        <v>0</v>
      </c>
      <c r="Q6" s="49" t="n">
        <f aca="false">SUMIFS('2018'!$F:$F,'2018'!$B:$B,'Адрес Формат _ред14.01.2018'!$E6,'2018'!$E:$E,'Адрес Формат _ред14.01.2018'!$D6,'2018'!$G:$G,"&gt;="&amp;Q$1,'2018'!$G:$G,"&lt;="&amp;Q$2,'2018'!$D:$D,'Адрес Формат _ред14.01.2018'!$C6)</f>
        <v>0</v>
      </c>
      <c r="R6" s="50" t="n">
        <f aca="false">SUM(F6:Q6)</f>
        <v>5680.5</v>
      </c>
    </row>
    <row r="7" customFormat="false" ht="11.25" hidden="false" customHeight="false" outlineLevel="0" collapsed="false">
      <c r="A7" s="37"/>
      <c r="C7" s="47" t="s">
        <v>11</v>
      </c>
      <c r="D7" s="17" t="s">
        <v>12</v>
      </c>
      <c r="E7" s="48" t="s">
        <v>9</v>
      </c>
      <c r="F7" s="49" t="n">
        <f aca="false">SUMIFS('2018'!$F:$F,'2018'!$B:$B,'Адрес Формат _ред14.01.2018'!$E7,'2018'!$E:$E,'Адрес Формат _ред14.01.2018'!$D7,'2018'!$G:$G,"&gt;="&amp;F$1,'2018'!$G:$G,"&lt;="&amp;F$2,'2018'!$D:$D,'Адрес Формат _ред14.01.2018'!$C7)</f>
        <v>1994508.54</v>
      </c>
      <c r="G7" s="49" t="n">
        <f aca="false">SUMIFS('2018'!$F:$F,'2018'!$B:$B,'Адрес Формат _ред14.01.2018'!$E7,'2018'!$E:$E,'Адрес Формат _ред14.01.2018'!$D7,'2018'!$G:$G,"&gt;="&amp;G$1,'2018'!$G:$G,"&lt;="&amp;G$2,'2018'!$D:$D,'Адрес Формат _ред14.01.2018'!$C7)</f>
        <v>0</v>
      </c>
      <c r="H7" s="49" t="n">
        <f aca="false">SUMIFS('2018'!$F:$F,'2018'!$B:$B,'Адрес Формат _ред14.01.2018'!$E7,'2018'!$E:$E,'Адрес Формат _ред14.01.2018'!$D7,'2018'!$G:$G,"&gt;="&amp;H$1,'2018'!$G:$G,"&lt;="&amp;H$2,'2018'!$D:$D,'Адрес Формат _ред14.01.2018'!$C7)</f>
        <v>0</v>
      </c>
      <c r="I7" s="49" t="n">
        <f aca="false">SUMIFS('2018'!$F:$F,'2018'!$B:$B,'Адрес Формат _ред14.01.2018'!$E7,'2018'!$E:$E,'Адрес Формат _ред14.01.2018'!$D7,'2018'!$G:$G,"&gt;="&amp;I$1,'2018'!$G:$G,"&lt;="&amp;I$2,'2018'!$D:$D,'Адрес Формат _ред14.01.2018'!$C7)</f>
        <v>0</v>
      </c>
      <c r="J7" s="49" t="n">
        <f aca="false">SUMIFS('2018'!$F:$F,'2018'!$B:$B,'Адрес Формат _ред14.01.2018'!$E7,'2018'!$E:$E,'Адрес Формат _ред14.01.2018'!$D7,'2018'!$G:$G,"&gt;="&amp;J$1,'2018'!$G:$G,"&lt;="&amp;J$2,'2018'!$D:$D,'Адрес Формат _ред14.01.2018'!$C7)</f>
        <v>0</v>
      </c>
      <c r="K7" s="49" t="n">
        <f aca="false">SUMIFS('2018'!$F:$F,'2018'!$B:$B,'Адрес Формат _ред14.01.2018'!$E7,'2018'!$E:$E,'Адрес Формат _ред14.01.2018'!$D7,'2018'!$G:$G,"&gt;="&amp;K$1,'2018'!$G:$G,"&lt;="&amp;K$2,'2018'!$D:$D,'Адрес Формат _ред14.01.2018'!$C7)</f>
        <v>0</v>
      </c>
      <c r="L7" s="49" t="n">
        <f aca="false">SUMIFS('2018'!$F:$F,'2018'!$B:$B,'Адрес Формат _ред14.01.2018'!$E7,'2018'!$E:$E,'Адрес Формат _ред14.01.2018'!$D7,'2018'!$G:$G,"&gt;="&amp;L$1,'2018'!$G:$G,"&lt;="&amp;L$2,'2018'!$D:$D,'Адрес Формат _ред14.01.2018'!$C7)</f>
        <v>0</v>
      </c>
      <c r="M7" s="49" t="n">
        <f aca="false">SUMIFS('2018'!$F:$F,'2018'!$B:$B,'Адрес Формат _ред14.01.2018'!$E7,'2018'!$E:$E,'Адрес Формат _ред14.01.2018'!$D7,'2018'!$G:$G,"&gt;="&amp;M$1,'2018'!$G:$G,"&lt;="&amp;M$2,'2018'!$D:$D,'Адрес Формат _ред14.01.2018'!$C7)</f>
        <v>0</v>
      </c>
      <c r="N7" s="49" t="n">
        <f aca="false">SUMIFS('2018'!$F:$F,'2018'!$B:$B,'Адрес Формат _ред14.01.2018'!$E7,'2018'!$E:$E,'Адрес Формат _ред14.01.2018'!$D7,'2018'!$G:$G,"&gt;="&amp;N$1,'2018'!$G:$G,"&lt;="&amp;N$2,'2018'!$D:$D,'Адрес Формат _ред14.01.2018'!$C7)</f>
        <v>0</v>
      </c>
      <c r="O7" s="49" t="n">
        <f aca="false">SUMIFS('2018'!$F:$F,'2018'!$B:$B,'Адрес Формат _ред14.01.2018'!$E7,'2018'!$E:$E,'Адрес Формат _ред14.01.2018'!$D7,'2018'!$G:$G,"&gt;="&amp;O$1,'2018'!$G:$G,"&lt;="&amp;O$2,'2018'!$D:$D,'Адрес Формат _ред14.01.2018'!$C7)</f>
        <v>0</v>
      </c>
      <c r="P7" s="49" t="n">
        <f aca="false">SUMIFS('2018'!$F:$F,'2018'!$B:$B,'Адрес Формат _ред14.01.2018'!$E7,'2018'!$E:$E,'Адрес Формат _ред14.01.2018'!$D7,'2018'!$G:$G,"&gt;="&amp;P$1,'2018'!$G:$G,"&lt;="&amp;P$2,'2018'!$D:$D,'Адрес Формат _ред14.01.2018'!$C7)</f>
        <v>0</v>
      </c>
      <c r="Q7" s="49" t="n">
        <f aca="false">SUMIFS('2018'!$F:$F,'2018'!$B:$B,'Адрес Формат _ред14.01.2018'!$E7,'2018'!$E:$E,'Адрес Формат _ред14.01.2018'!$D7,'2018'!$G:$G,"&gt;="&amp;Q$1,'2018'!$G:$G,"&lt;="&amp;Q$2,'2018'!$D:$D,'Адрес Формат _ред14.01.2018'!$C7)</f>
        <v>0</v>
      </c>
      <c r="R7" s="50" t="n">
        <f aca="false">SUM(F7:Q7)</f>
        <v>1994508.54</v>
      </c>
    </row>
    <row r="8" customFormat="false" ht="11.25" hidden="false" customHeight="false" outlineLevel="0" collapsed="false">
      <c r="A8" s="37"/>
      <c r="C8" s="47" t="s">
        <v>11</v>
      </c>
      <c r="D8" s="17" t="s">
        <v>12</v>
      </c>
      <c r="E8" s="48" t="s">
        <v>17</v>
      </c>
      <c r="F8" s="49" t="n">
        <f aca="false">SUMIFS('2018'!$F:$F,'2018'!$B:$B,'Адрес Формат _ред14.01.2018'!$E8,'2018'!$E:$E,'Адрес Формат _ред14.01.2018'!$D8,'2018'!$G:$G,"&gt;="&amp;F$1,'2018'!$G:$G,"&lt;="&amp;F$2,'2018'!$D:$D,'Адрес Формат _ред14.01.2018'!$C8)</f>
        <v>540000</v>
      </c>
      <c r="G8" s="49" t="n">
        <f aca="false">SUMIFS('2018'!$F:$F,'2018'!$B:$B,'Адрес Формат _ред14.01.2018'!$E8,'2018'!$E:$E,'Адрес Формат _ред14.01.2018'!$D8,'2018'!$G:$G,"&gt;="&amp;G$1,'2018'!$G:$G,"&lt;="&amp;G$2,'2018'!$D:$D,'Адрес Формат _ред14.01.2018'!$C8)</f>
        <v>0</v>
      </c>
      <c r="H8" s="49" t="n">
        <f aca="false">SUMIFS('2018'!$F:$F,'2018'!$B:$B,'Адрес Формат _ред14.01.2018'!$E8,'2018'!$E:$E,'Адрес Формат _ред14.01.2018'!$D8,'2018'!$G:$G,"&gt;="&amp;H$1,'2018'!$G:$G,"&lt;="&amp;H$2,'2018'!$D:$D,'Адрес Формат _ред14.01.2018'!$C8)</f>
        <v>0</v>
      </c>
      <c r="I8" s="49" t="n">
        <f aca="false">SUMIFS('2018'!$F:$F,'2018'!$B:$B,'Адрес Формат _ред14.01.2018'!$E8,'2018'!$E:$E,'Адрес Формат _ред14.01.2018'!$D8,'2018'!$G:$G,"&gt;="&amp;I$1,'2018'!$G:$G,"&lt;="&amp;I$2,'2018'!$D:$D,'Адрес Формат _ред14.01.2018'!$C8)</f>
        <v>0</v>
      </c>
      <c r="J8" s="49" t="n">
        <f aca="false">SUMIFS('2018'!$F:$F,'2018'!$B:$B,'Адрес Формат _ред14.01.2018'!$E8,'2018'!$E:$E,'Адрес Формат _ред14.01.2018'!$D8,'2018'!$G:$G,"&gt;="&amp;J$1,'2018'!$G:$G,"&lt;="&amp;J$2,'2018'!$D:$D,'Адрес Формат _ред14.01.2018'!$C8)</f>
        <v>0</v>
      </c>
      <c r="K8" s="49" t="n">
        <f aca="false">SUMIFS('2018'!$F:$F,'2018'!$B:$B,'Адрес Формат _ред14.01.2018'!$E8,'2018'!$E:$E,'Адрес Формат _ред14.01.2018'!$D8,'2018'!$G:$G,"&gt;="&amp;K$1,'2018'!$G:$G,"&lt;="&amp;K$2,'2018'!$D:$D,'Адрес Формат _ред14.01.2018'!$C8)</f>
        <v>0</v>
      </c>
      <c r="L8" s="49" t="n">
        <f aca="false">SUMIFS('2018'!$F:$F,'2018'!$B:$B,'Адрес Формат _ред14.01.2018'!$E8,'2018'!$E:$E,'Адрес Формат _ред14.01.2018'!$D8,'2018'!$G:$G,"&gt;="&amp;L$1,'2018'!$G:$G,"&lt;="&amp;L$2,'2018'!$D:$D,'Адрес Формат _ред14.01.2018'!$C8)</f>
        <v>0</v>
      </c>
      <c r="M8" s="49" t="n">
        <f aca="false">SUMIFS('2018'!$F:$F,'2018'!$B:$B,'Адрес Формат _ред14.01.2018'!$E8,'2018'!$E:$E,'Адрес Формат _ред14.01.2018'!$D8,'2018'!$G:$G,"&gt;="&amp;M$1,'2018'!$G:$G,"&lt;="&amp;M$2,'2018'!$D:$D,'Адрес Формат _ред14.01.2018'!$C8)</f>
        <v>0</v>
      </c>
      <c r="N8" s="49" t="n">
        <f aca="false">SUMIFS('2018'!$F:$F,'2018'!$B:$B,'Адрес Формат _ред14.01.2018'!$E8,'2018'!$E:$E,'Адрес Формат _ред14.01.2018'!$D8,'2018'!$G:$G,"&gt;="&amp;N$1,'2018'!$G:$G,"&lt;="&amp;N$2,'2018'!$D:$D,'Адрес Формат _ред14.01.2018'!$C8)</f>
        <v>0</v>
      </c>
      <c r="O8" s="49" t="n">
        <f aca="false">SUMIFS('2018'!$F:$F,'2018'!$B:$B,'Адрес Формат _ред14.01.2018'!$E8,'2018'!$E:$E,'Адрес Формат _ред14.01.2018'!$D8,'2018'!$G:$G,"&gt;="&amp;O$1,'2018'!$G:$G,"&lt;="&amp;O$2,'2018'!$D:$D,'Адрес Формат _ред14.01.2018'!$C8)</f>
        <v>0</v>
      </c>
      <c r="P8" s="49" t="n">
        <f aca="false">SUMIFS('2018'!$F:$F,'2018'!$B:$B,'Адрес Формат _ред14.01.2018'!$E8,'2018'!$E:$E,'Адрес Формат _ред14.01.2018'!$D8,'2018'!$G:$G,"&gt;="&amp;P$1,'2018'!$G:$G,"&lt;="&amp;P$2,'2018'!$D:$D,'Адрес Формат _ред14.01.2018'!$C8)</f>
        <v>0</v>
      </c>
      <c r="Q8" s="49" t="n">
        <f aca="false">SUMIFS('2018'!$F:$F,'2018'!$B:$B,'Адрес Формат _ред14.01.2018'!$E8,'2018'!$E:$E,'Адрес Формат _ред14.01.2018'!$D8,'2018'!$G:$G,"&gt;="&amp;Q$1,'2018'!$G:$G,"&lt;="&amp;Q$2,'2018'!$D:$D,'Адрес Формат _ред14.01.2018'!$C8)</f>
        <v>0</v>
      </c>
      <c r="R8" s="51" t="n">
        <f aca="false">SUM(F8:Q8)</f>
        <v>540000</v>
      </c>
    </row>
    <row r="9" customFormat="false" ht="11.25" hidden="false" customHeight="false" outlineLevel="0" collapsed="false">
      <c r="A9" s="37"/>
      <c r="C9" s="47" t="s">
        <v>11</v>
      </c>
      <c r="D9" s="17" t="s">
        <v>12</v>
      </c>
      <c r="E9" s="48" t="s">
        <v>19</v>
      </c>
      <c r="F9" s="49" t="n">
        <f aca="false">SUMIFS('2018'!$F:$F,'2018'!$B:$B,'Адрес Формат _ред14.01.2018'!$E9,'2018'!$E:$E,'Адрес Формат _ред14.01.2018'!$D9,'2018'!$G:$G,"&gt;="&amp;F$1,'2018'!$G:$G,"&lt;="&amp;F$2,'2018'!$D:$D,'Адрес Формат _ред14.01.2018'!$C9)</f>
        <v>1167880.5</v>
      </c>
      <c r="G9" s="49" t="n">
        <f aca="false">SUMIFS('2018'!$F:$F,'2018'!$B:$B,'Адрес Формат _ред14.01.2018'!$E9,'2018'!$E:$E,'Адрес Формат _ред14.01.2018'!$D9,'2018'!$G:$G,"&gt;="&amp;G$1,'2018'!$G:$G,"&lt;="&amp;G$2,'2018'!$D:$D,'Адрес Формат _ред14.01.2018'!$C9)</f>
        <v>0</v>
      </c>
      <c r="H9" s="49" t="n">
        <f aca="false">SUMIFS('2018'!$F:$F,'2018'!$B:$B,'Адрес Формат _ред14.01.2018'!$E9,'2018'!$E:$E,'Адрес Формат _ред14.01.2018'!$D9,'2018'!$G:$G,"&gt;="&amp;H$1,'2018'!$G:$G,"&lt;="&amp;H$2,'2018'!$D:$D,'Адрес Формат _ред14.01.2018'!$C9)</f>
        <v>0</v>
      </c>
      <c r="I9" s="49" t="n">
        <f aca="false">SUMIFS('2018'!$F:$F,'2018'!$B:$B,'Адрес Формат _ред14.01.2018'!$E9,'2018'!$E:$E,'Адрес Формат _ред14.01.2018'!$D9,'2018'!$G:$G,"&gt;="&amp;I$1,'2018'!$G:$G,"&lt;="&amp;I$2,'2018'!$D:$D,'Адрес Формат _ред14.01.2018'!$C9)</f>
        <v>0</v>
      </c>
      <c r="J9" s="49" t="n">
        <f aca="false">SUMIFS('2018'!$F:$F,'2018'!$B:$B,'Адрес Формат _ред14.01.2018'!$E9,'2018'!$E:$E,'Адрес Формат _ред14.01.2018'!$D9,'2018'!$G:$G,"&gt;="&amp;J$1,'2018'!$G:$G,"&lt;="&amp;J$2,'2018'!$D:$D,'Адрес Формат _ред14.01.2018'!$C9)</f>
        <v>0</v>
      </c>
      <c r="K9" s="49" t="n">
        <f aca="false">SUMIFS('2018'!$F:$F,'2018'!$B:$B,'Адрес Формат _ред14.01.2018'!$E9,'2018'!$E:$E,'Адрес Формат _ред14.01.2018'!$D9,'2018'!$G:$G,"&gt;="&amp;K$1,'2018'!$G:$G,"&lt;="&amp;K$2,'2018'!$D:$D,'Адрес Формат _ред14.01.2018'!$C9)</f>
        <v>0</v>
      </c>
      <c r="L9" s="49" t="n">
        <f aca="false">SUMIFS('2018'!$F:$F,'2018'!$B:$B,'Адрес Формат _ред14.01.2018'!$E9,'2018'!$E:$E,'Адрес Формат _ред14.01.2018'!$D9,'2018'!$G:$G,"&gt;="&amp;L$1,'2018'!$G:$G,"&lt;="&amp;L$2,'2018'!$D:$D,'Адрес Формат _ред14.01.2018'!$C9)</f>
        <v>0</v>
      </c>
      <c r="M9" s="49" t="n">
        <f aca="false">SUMIFS('2018'!$F:$F,'2018'!$B:$B,'Адрес Формат _ред14.01.2018'!$E9,'2018'!$E:$E,'Адрес Формат _ред14.01.2018'!$D9,'2018'!$G:$G,"&gt;="&amp;M$1,'2018'!$G:$G,"&lt;="&amp;M$2,'2018'!$D:$D,'Адрес Формат _ред14.01.2018'!$C9)</f>
        <v>0</v>
      </c>
      <c r="N9" s="49" t="n">
        <f aca="false">SUMIFS('2018'!$F:$F,'2018'!$B:$B,'Адрес Формат _ред14.01.2018'!$E9,'2018'!$E:$E,'Адрес Формат _ред14.01.2018'!$D9,'2018'!$G:$G,"&gt;="&amp;N$1,'2018'!$G:$G,"&lt;="&amp;N$2,'2018'!$D:$D,'Адрес Формат _ред14.01.2018'!$C9)</f>
        <v>0</v>
      </c>
      <c r="O9" s="49" t="n">
        <f aca="false">SUMIFS('2018'!$F:$F,'2018'!$B:$B,'Адрес Формат _ред14.01.2018'!$E9,'2018'!$E:$E,'Адрес Формат _ред14.01.2018'!$D9,'2018'!$G:$G,"&gt;="&amp;O$1,'2018'!$G:$G,"&lt;="&amp;O$2,'2018'!$D:$D,'Адрес Формат _ред14.01.2018'!$C9)</f>
        <v>0</v>
      </c>
      <c r="P9" s="49" t="n">
        <f aca="false">SUMIFS('2018'!$F:$F,'2018'!$B:$B,'Адрес Формат _ред14.01.2018'!$E9,'2018'!$E:$E,'Адрес Формат _ред14.01.2018'!$D9,'2018'!$G:$G,"&gt;="&amp;P$1,'2018'!$G:$G,"&lt;="&amp;P$2,'2018'!$D:$D,'Адрес Формат _ред14.01.2018'!$C9)</f>
        <v>0</v>
      </c>
      <c r="Q9" s="49" t="n">
        <f aca="false">SUMIFS('2018'!$F:$F,'2018'!$B:$B,'Адрес Формат _ред14.01.2018'!$E9,'2018'!$E:$E,'Адрес Формат _ред14.01.2018'!$D9,'2018'!$G:$G,"&gt;="&amp;Q$1,'2018'!$G:$G,"&lt;="&amp;Q$2,'2018'!$D:$D,'Адрес Формат _ред14.01.2018'!$C9)</f>
        <v>0</v>
      </c>
      <c r="R9" s="51" t="n">
        <f aca="false">SUM(F9:Q9)</f>
        <v>1167880.5</v>
      </c>
    </row>
    <row r="10" customFormat="false" ht="11.25" hidden="false" customHeight="false" outlineLevel="0" collapsed="false">
      <c r="A10" s="37"/>
      <c r="C10" s="47" t="s">
        <v>11</v>
      </c>
      <c r="D10" s="17" t="s">
        <v>12</v>
      </c>
      <c r="E10" s="48" t="s">
        <v>28</v>
      </c>
      <c r="F10" s="49" t="n">
        <f aca="false">SUMIFS('2018'!$F:$F,'2018'!$B:$B,'Адрес Формат _ред14.01.2018'!$E10,'2018'!$E:$E,'Адрес Формат _ред14.01.2018'!$D10,'2018'!$G:$G,"&gt;="&amp;F$1,'2018'!$G:$G,"&lt;="&amp;F$2,'2018'!$D:$D,'Адрес Формат _ред14.01.2018'!$C10)</f>
        <v>0</v>
      </c>
      <c r="G10" s="49" t="n">
        <f aca="false">SUMIFS('2018'!$F:$F,'2018'!$B:$B,'Адрес Формат _ред14.01.2018'!$E10,'2018'!$E:$E,'Адрес Формат _ред14.01.2018'!$D10,'2018'!$G:$G,"&gt;="&amp;G$1,'2018'!$G:$G,"&lt;="&amp;G$2,'2018'!$D:$D,'Адрес Формат _ред14.01.2018'!$C10)</f>
        <v>0</v>
      </c>
      <c r="H10" s="49" t="n">
        <f aca="false">SUMIFS('2018'!$F:$F,'2018'!$B:$B,'Адрес Формат _ред14.01.2018'!$E10,'2018'!$E:$E,'Адрес Формат _ред14.01.2018'!$D10,'2018'!$G:$G,"&gt;="&amp;H$1,'2018'!$G:$G,"&lt;="&amp;H$2,'2018'!$D:$D,'Адрес Формат _ред14.01.2018'!$C10)</f>
        <v>0</v>
      </c>
      <c r="I10" s="49" t="n">
        <f aca="false">SUMIFS('2018'!$F:$F,'2018'!$B:$B,'Адрес Формат _ред14.01.2018'!$E10,'2018'!$E:$E,'Адрес Формат _ред14.01.2018'!$D10,'2018'!$G:$G,"&gt;="&amp;I$1,'2018'!$G:$G,"&lt;="&amp;I$2,'2018'!$D:$D,'Адрес Формат _ред14.01.2018'!$C10)</f>
        <v>0</v>
      </c>
      <c r="J10" s="49" t="n">
        <f aca="false">SUMIFS('2018'!$F:$F,'2018'!$B:$B,'Адрес Формат _ред14.01.2018'!$E10,'2018'!$E:$E,'Адрес Формат _ред14.01.2018'!$D10,'2018'!$G:$G,"&gt;="&amp;J$1,'2018'!$G:$G,"&lt;="&amp;J$2,'2018'!$D:$D,'Адрес Формат _ред14.01.2018'!$C10)</f>
        <v>0</v>
      </c>
      <c r="K10" s="49" t="n">
        <f aca="false">SUMIFS('2018'!$F:$F,'2018'!$B:$B,'Адрес Формат _ред14.01.2018'!$E10,'2018'!$E:$E,'Адрес Формат _ред14.01.2018'!$D10,'2018'!$G:$G,"&gt;="&amp;K$1,'2018'!$G:$G,"&lt;="&amp;K$2,'2018'!$D:$D,'Адрес Формат _ред14.01.2018'!$C10)</f>
        <v>0</v>
      </c>
      <c r="L10" s="49" t="n">
        <f aca="false">SUMIFS('2018'!$F:$F,'2018'!$B:$B,'Адрес Формат _ред14.01.2018'!$E10,'2018'!$E:$E,'Адрес Формат _ред14.01.2018'!$D10,'2018'!$G:$G,"&gt;="&amp;L$1,'2018'!$G:$G,"&lt;="&amp;L$2,'2018'!$D:$D,'Адрес Формат _ред14.01.2018'!$C10)</f>
        <v>0</v>
      </c>
      <c r="M10" s="49" t="n">
        <f aca="false">SUMIFS('2018'!$F:$F,'2018'!$B:$B,'Адрес Формат _ред14.01.2018'!$E10,'2018'!$E:$E,'Адрес Формат _ред14.01.2018'!$D10,'2018'!$G:$G,"&gt;="&amp;M$1,'2018'!$G:$G,"&lt;="&amp;M$2,'2018'!$D:$D,'Адрес Формат _ред14.01.2018'!$C10)</f>
        <v>0</v>
      </c>
      <c r="N10" s="49" t="n">
        <f aca="false">SUMIFS('2018'!$F:$F,'2018'!$B:$B,'Адрес Формат _ред14.01.2018'!$E10,'2018'!$E:$E,'Адрес Формат _ред14.01.2018'!$D10,'2018'!$G:$G,"&gt;="&amp;N$1,'2018'!$G:$G,"&lt;="&amp;N$2,'2018'!$D:$D,'Адрес Формат _ред14.01.2018'!$C10)</f>
        <v>0</v>
      </c>
      <c r="O10" s="49" t="n">
        <f aca="false">SUMIFS('2018'!$F:$F,'2018'!$B:$B,'Адрес Формат _ред14.01.2018'!$E10,'2018'!$E:$E,'Адрес Формат _ред14.01.2018'!$D10,'2018'!$G:$G,"&gt;="&amp;O$1,'2018'!$G:$G,"&lt;="&amp;O$2,'2018'!$D:$D,'Адрес Формат _ред14.01.2018'!$C10)</f>
        <v>0</v>
      </c>
      <c r="P10" s="49" t="n">
        <f aca="false">SUMIFS('2018'!$F:$F,'2018'!$B:$B,'Адрес Формат _ред14.01.2018'!$E10,'2018'!$E:$E,'Адрес Формат _ред14.01.2018'!$D10,'2018'!$G:$G,"&gt;="&amp;P$1,'2018'!$G:$G,"&lt;="&amp;P$2,'2018'!$D:$D,'Адрес Формат _ред14.01.2018'!$C10)</f>
        <v>0</v>
      </c>
      <c r="Q10" s="49" t="n">
        <f aca="false">SUMIFS('2018'!$F:$F,'2018'!$B:$B,'Адрес Формат _ред14.01.2018'!$E10,'2018'!$E:$E,'Адрес Формат _ред14.01.2018'!$D10,'2018'!$G:$G,"&gt;="&amp;Q$1,'2018'!$G:$G,"&lt;="&amp;Q$2,'2018'!$D:$D,'Адрес Формат _ред14.01.2018'!$C10)</f>
        <v>31400</v>
      </c>
      <c r="R10" s="51" t="n">
        <f aca="false">SUM(F10:Q10)</f>
        <v>31400</v>
      </c>
    </row>
    <row r="11" customFormat="false" ht="11.25" hidden="false" customHeight="false" outlineLevel="0" collapsed="false">
      <c r="A11" s="37"/>
      <c r="C11" s="47" t="s">
        <v>11</v>
      </c>
      <c r="D11" s="17" t="s">
        <v>13</v>
      </c>
      <c r="E11" s="48" t="s">
        <v>15</v>
      </c>
      <c r="F11" s="49" t="n">
        <f aca="false">SUMIFS('2018'!$F:$F,'2018'!$B:$B,'Адрес Формат _ред14.01.2018'!$E11,'2018'!$E:$E,'Адрес Формат _ред14.01.2018'!$D11,'2018'!$G:$G,"&gt;="&amp;F$1,'2018'!$G:$G,"&lt;="&amp;F$2,'2018'!$D:$D,'Адрес Формат _ред14.01.2018'!$C11)</f>
        <v>9864024.42</v>
      </c>
      <c r="G11" s="49" t="n">
        <f aca="false">SUMIFS('2018'!$F:$F,'2018'!$B:$B,'Адрес Формат _ред14.01.2018'!$E11,'2018'!$E:$E,'Адрес Формат _ред14.01.2018'!$D11,'2018'!$G:$G,"&gt;="&amp;G$1,'2018'!$G:$G,"&lt;="&amp;G$2,'2018'!$D:$D,'Адрес Формат _ред14.01.2018'!$C11)</f>
        <v>0</v>
      </c>
      <c r="H11" s="49" t="n">
        <f aca="false">SUMIFS('2018'!$F:$F,'2018'!$B:$B,'Адрес Формат _ред14.01.2018'!$E11,'2018'!$E:$E,'Адрес Формат _ред14.01.2018'!$D11,'2018'!$G:$G,"&gt;="&amp;H$1,'2018'!$G:$G,"&lt;="&amp;H$2,'2018'!$D:$D,'Адрес Формат _ред14.01.2018'!$C11)</f>
        <v>0</v>
      </c>
      <c r="I11" s="49" t="n">
        <f aca="false">SUMIFS('2018'!$F:$F,'2018'!$B:$B,'Адрес Формат _ред14.01.2018'!$E11,'2018'!$E:$E,'Адрес Формат _ред14.01.2018'!$D11,'2018'!$G:$G,"&gt;="&amp;I$1,'2018'!$G:$G,"&lt;="&amp;I$2,'2018'!$D:$D,'Адрес Формат _ред14.01.2018'!$C11)</f>
        <v>0</v>
      </c>
      <c r="J11" s="49" t="n">
        <f aca="false">SUMIFS('2018'!$F:$F,'2018'!$B:$B,'Адрес Формат _ред14.01.2018'!$E11,'2018'!$E:$E,'Адрес Формат _ред14.01.2018'!$D11,'2018'!$G:$G,"&gt;="&amp;J$1,'2018'!$G:$G,"&lt;="&amp;J$2,'2018'!$D:$D,'Адрес Формат _ред14.01.2018'!$C11)</f>
        <v>0</v>
      </c>
      <c r="K11" s="49" t="n">
        <f aca="false">SUMIFS('2018'!$F:$F,'2018'!$B:$B,'Адрес Формат _ред14.01.2018'!$E11,'2018'!$E:$E,'Адрес Формат _ред14.01.2018'!$D11,'2018'!$G:$G,"&gt;="&amp;K$1,'2018'!$G:$G,"&lt;="&amp;K$2,'2018'!$D:$D,'Адрес Формат _ред14.01.2018'!$C11)</f>
        <v>0</v>
      </c>
      <c r="L11" s="49" t="n">
        <f aca="false">SUMIFS('2018'!$F:$F,'2018'!$B:$B,'Адрес Формат _ред14.01.2018'!$E11,'2018'!$E:$E,'Адрес Формат _ред14.01.2018'!$D11,'2018'!$G:$G,"&gt;="&amp;L$1,'2018'!$G:$G,"&lt;="&amp;L$2,'2018'!$D:$D,'Адрес Формат _ред14.01.2018'!$C11)</f>
        <v>0</v>
      </c>
      <c r="M11" s="49" t="n">
        <f aca="false">SUMIFS('2018'!$F:$F,'2018'!$B:$B,'Адрес Формат _ред14.01.2018'!$E11,'2018'!$E:$E,'Адрес Формат _ред14.01.2018'!$D11,'2018'!$G:$G,"&gt;="&amp;M$1,'2018'!$G:$G,"&lt;="&amp;M$2,'2018'!$D:$D,'Адрес Формат _ред14.01.2018'!$C11)</f>
        <v>0</v>
      </c>
      <c r="N11" s="49" t="n">
        <f aca="false">SUMIFS('2018'!$F:$F,'2018'!$B:$B,'Адрес Формат _ред14.01.2018'!$E11,'2018'!$E:$E,'Адрес Формат _ред14.01.2018'!$D11,'2018'!$G:$G,"&gt;="&amp;N$1,'2018'!$G:$G,"&lt;="&amp;N$2,'2018'!$D:$D,'Адрес Формат _ред14.01.2018'!$C11)</f>
        <v>0</v>
      </c>
      <c r="O11" s="49" t="n">
        <f aca="false">SUMIFS('2018'!$F:$F,'2018'!$B:$B,'Адрес Формат _ред14.01.2018'!$E11,'2018'!$E:$E,'Адрес Формат _ред14.01.2018'!$D11,'2018'!$G:$G,"&gt;="&amp;O$1,'2018'!$G:$G,"&lt;="&amp;O$2,'2018'!$D:$D,'Адрес Формат _ред14.01.2018'!$C11)</f>
        <v>0</v>
      </c>
      <c r="P11" s="49" t="n">
        <f aca="false">SUMIFS('2018'!$F:$F,'2018'!$B:$B,'Адрес Формат _ред14.01.2018'!$E11,'2018'!$E:$E,'Адрес Формат _ред14.01.2018'!$D11,'2018'!$G:$G,"&gt;="&amp;P$1,'2018'!$G:$G,"&lt;="&amp;P$2,'2018'!$D:$D,'Адрес Формат _ред14.01.2018'!$C11)</f>
        <v>0</v>
      </c>
      <c r="Q11" s="49" t="n">
        <f aca="false">SUMIFS('2018'!$F:$F,'2018'!$B:$B,'Адрес Формат _ред14.01.2018'!$E11,'2018'!$E:$E,'Адрес Формат _ред14.01.2018'!$D11,'2018'!$G:$G,"&gt;="&amp;Q$1,'2018'!$G:$G,"&lt;="&amp;Q$2,'2018'!$D:$D,'Адрес Формат _ред14.01.2018'!$C11)</f>
        <v>0</v>
      </c>
      <c r="R11" s="51" t="n">
        <f aca="false">SUM(F11:Q11)</f>
        <v>9864024.42</v>
      </c>
    </row>
    <row r="12" customFormat="false" ht="11.25" hidden="false" customHeight="false" outlineLevel="0" collapsed="false">
      <c r="A12" s="37"/>
      <c r="C12" s="47" t="s">
        <v>11</v>
      </c>
      <c r="D12" s="17" t="s">
        <v>13</v>
      </c>
      <c r="E12" s="48" t="s">
        <v>9</v>
      </c>
      <c r="F12" s="49" t="n">
        <f aca="false">SUMIFS('2018'!$F:$F,'2018'!$B:$B,'Адрес Формат _ред14.01.2018'!$E12,'2018'!$E:$E,'Адрес Формат _ред14.01.2018'!$D12,'2018'!$G:$G,"&gt;="&amp;F$1,'2018'!$G:$G,"&lt;="&amp;F$2,'2018'!$D:$D,'Адрес Формат _ред14.01.2018'!$C12)</f>
        <v>0</v>
      </c>
      <c r="G12" s="49" t="n">
        <f aca="false">SUMIFS('2018'!$F:$F,'2018'!$B:$B,'Адрес Формат _ред14.01.2018'!$E12,'2018'!$E:$E,'Адрес Формат _ред14.01.2018'!$D12,'2018'!$G:$G,"&gt;="&amp;G$1,'2018'!$G:$G,"&lt;="&amp;G$2,'2018'!$D:$D,'Адрес Формат _ред14.01.2018'!$C12)</f>
        <v>2583</v>
      </c>
      <c r="H12" s="49" t="n">
        <f aca="false">SUMIFS('2018'!$F:$F,'2018'!$B:$B,'Адрес Формат _ред14.01.2018'!$E12,'2018'!$E:$E,'Адрес Формат _ред14.01.2018'!$D12,'2018'!$G:$G,"&gt;="&amp;H$1,'2018'!$G:$G,"&lt;="&amp;H$2,'2018'!$D:$D,'Адрес Формат _ред14.01.2018'!$C12)</f>
        <v>0</v>
      </c>
      <c r="I12" s="49" t="n">
        <f aca="false">SUMIFS('2018'!$F:$F,'2018'!$B:$B,'Адрес Формат _ред14.01.2018'!$E12,'2018'!$E:$E,'Адрес Формат _ред14.01.2018'!$D12,'2018'!$G:$G,"&gt;="&amp;I$1,'2018'!$G:$G,"&lt;="&amp;I$2,'2018'!$D:$D,'Адрес Формат _ред14.01.2018'!$C12)</f>
        <v>0</v>
      </c>
      <c r="J12" s="49" t="n">
        <f aca="false">SUMIFS('2018'!$F:$F,'2018'!$B:$B,'Адрес Формат _ред14.01.2018'!$E12,'2018'!$E:$E,'Адрес Формат _ред14.01.2018'!$D12,'2018'!$G:$G,"&gt;="&amp;J$1,'2018'!$G:$G,"&lt;="&amp;J$2,'2018'!$D:$D,'Адрес Формат _ред14.01.2018'!$C12)</f>
        <v>0</v>
      </c>
      <c r="K12" s="49" t="n">
        <f aca="false">SUMIFS('2018'!$F:$F,'2018'!$B:$B,'Адрес Формат _ред14.01.2018'!$E12,'2018'!$E:$E,'Адрес Формат _ред14.01.2018'!$D12,'2018'!$G:$G,"&gt;="&amp;K$1,'2018'!$G:$G,"&lt;="&amp;K$2,'2018'!$D:$D,'Адрес Формат _ред14.01.2018'!$C12)</f>
        <v>0</v>
      </c>
      <c r="L12" s="49" t="n">
        <f aca="false">SUMIFS('2018'!$F:$F,'2018'!$B:$B,'Адрес Формат _ред14.01.2018'!$E12,'2018'!$E:$E,'Адрес Формат _ред14.01.2018'!$D12,'2018'!$G:$G,"&gt;="&amp;L$1,'2018'!$G:$G,"&lt;="&amp;L$2,'2018'!$D:$D,'Адрес Формат _ред14.01.2018'!$C12)</f>
        <v>0</v>
      </c>
      <c r="M12" s="49" t="n">
        <f aca="false">SUMIFS('2018'!$F:$F,'2018'!$B:$B,'Адрес Формат _ред14.01.2018'!$E12,'2018'!$E:$E,'Адрес Формат _ред14.01.2018'!$D12,'2018'!$G:$G,"&gt;="&amp;M$1,'2018'!$G:$G,"&lt;="&amp;M$2,'2018'!$D:$D,'Адрес Формат _ред14.01.2018'!$C12)</f>
        <v>0</v>
      </c>
      <c r="N12" s="49" t="n">
        <f aca="false">SUMIFS('2018'!$F:$F,'2018'!$B:$B,'Адрес Формат _ред14.01.2018'!$E12,'2018'!$E:$E,'Адрес Формат _ред14.01.2018'!$D12,'2018'!$G:$G,"&gt;="&amp;N$1,'2018'!$G:$G,"&lt;="&amp;N$2,'2018'!$D:$D,'Адрес Формат _ред14.01.2018'!$C12)</f>
        <v>0</v>
      </c>
      <c r="O12" s="49" t="n">
        <f aca="false">SUMIFS('2018'!$F:$F,'2018'!$B:$B,'Адрес Формат _ред14.01.2018'!$E12,'2018'!$E:$E,'Адрес Формат _ред14.01.2018'!$D12,'2018'!$G:$G,"&gt;="&amp;O$1,'2018'!$G:$G,"&lt;="&amp;O$2,'2018'!$D:$D,'Адрес Формат _ред14.01.2018'!$C12)</f>
        <v>0</v>
      </c>
      <c r="P12" s="49" t="n">
        <f aca="false">SUMIFS('2018'!$F:$F,'2018'!$B:$B,'Адрес Формат _ред14.01.2018'!$E12,'2018'!$E:$E,'Адрес Формат _ред14.01.2018'!$D12,'2018'!$G:$G,"&gt;="&amp;P$1,'2018'!$G:$G,"&lt;="&amp;P$2,'2018'!$D:$D,'Адрес Формат _ред14.01.2018'!$C12)</f>
        <v>0</v>
      </c>
      <c r="Q12" s="49" t="n">
        <f aca="false">SUMIFS('2018'!$F:$F,'2018'!$B:$B,'Адрес Формат _ред14.01.2018'!$E12,'2018'!$E:$E,'Адрес Формат _ред14.01.2018'!$D12,'2018'!$G:$G,"&gt;="&amp;Q$1,'2018'!$G:$G,"&lt;="&amp;Q$2,'2018'!$D:$D,'Адрес Формат _ред14.01.2018'!$C12)</f>
        <v>0</v>
      </c>
      <c r="R12" s="51" t="n">
        <f aca="false">SUM(F12:Q12)</f>
        <v>2583</v>
      </c>
    </row>
    <row r="13" customFormat="false" ht="11.25" hidden="false" customHeight="false" outlineLevel="0" collapsed="false">
      <c r="A13" s="37"/>
      <c r="C13" s="47" t="s">
        <v>11</v>
      </c>
      <c r="D13" s="17" t="s">
        <v>13</v>
      </c>
      <c r="E13" s="48" t="s">
        <v>17</v>
      </c>
      <c r="F13" s="49" t="n">
        <f aca="false">SUMIFS('2018'!$F:$F,'2018'!$B:$B,'Адрес Формат _ред14.01.2018'!$E13,'2018'!$E:$E,'Адрес Формат _ред14.01.2018'!$D13,'2018'!$G:$G,"&gt;="&amp;F$1,'2018'!$G:$G,"&lt;="&amp;F$2,'2018'!$D:$D,'Адрес Формат _ред14.01.2018'!$C13)</f>
        <v>24000</v>
      </c>
      <c r="G13" s="49" t="n">
        <f aca="false">SUMIFS('2018'!$F:$F,'2018'!$B:$B,'Адрес Формат _ред14.01.2018'!$E13,'2018'!$E:$E,'Адрес Формат _ред14.01.2018'!$D13,'2018'!$G:$G,"&gt;="&amp;G$1,'2018'!$G:$G,"&lt;="&amp;G$2,'2018'!$D:$D,'Адрес Формат _ред14.01.2018'!$C13)</f>
        <v>0</v>
      </c>
      <c r="H13" s="49" t="n">
        <f aca="false">SUMIFS('2018'!$F:$F,'2018'!$B:$B,'Адрес Формат _ред14.01.2018'!$E13,'2018'!$E:$E,'Адрес Формат _ред14.01.2018'!$D13,'2018'!$G:$G,"&gt;="&amp;H$1,'2018'!$G:$G,"&lt;="&amp;H$2,'2018'!$D:$D,'Адрес Формат _ред14.01.2018'!$C13)</f>
        <v>0</v>
      </c>
      <c r="I13" s="49" t="n">
        <f aca="false">SUMIFS('2018'!$F:$F,'2018'!$B:$B,'Адрес Формат _ред14.01.2018'!$E13,'2018'!$E:$E,'Адрес Формат _ред14.01.2018'!$D13,'2018'!$G:$G,"&gt;="&amp;I$1,'2018'!$G:$G,"&lt;="&amp;I$2,'2018'!$D:$D,'Адрес Формат _ред14.01.2018'!$C13)</f>
        <v>0</v>
      </c>
      <c r="J13" s="49" t="n">
        <f aca="false">SUMIFS('2018'!$F:$F,'2018'!$B:$B,'Адрес Формат _ред14.01.2018'!$E13,'2018'!$E:$E,'Адрес Формат _ред14.01.2018'!$D13,'2018'!$G:$G,"&gt;="&amp;J$1,'2018'!$G:$G,"&lt;="&amp;J$2,'2018'!$D:$D,'Адрес Формат _ред14.01.2018'!$C13)</f>
        <v>0</v>
      </c>
      <c r="K13" s="49" t="n">
        <f aca="false">SUMIFS('2018'!$F:$F,'2018'!$B:$B,'Адрес Формат _ред14.01.2018'!$E13,'2018'!$E:$E,'Адрес Формат _ред14.01.2018'!$D13,'2018'!$G:$G,"&gt;="&amp;K$1,'2018'!$G:$G,"&lt;="&amp;K$2,'2018'!$D:$D,'Адрес Формат _ред14.01.2018'!$C13)</f>
        <v>0</v>
      </c>
      <c r="L13" s="49" t="n">
        <f aca="false">SUMIFS('2018'!$F:$F,'2018'!$B:$B,'Адрес Формат _ред14.01.2018'!$E13,'2018'!$E:$E,'Адрес Формат _ред14.01.2018'!$D13,'2018'!$G:$G,"&gt;="&amp;L$1,'2018'!$G:$G,"&lt;="&amp;L$2,'2018'!$D:$D,'Адрес Формат _ред14.01.2018'!$C13)</f>
        <v>0</v>
      </c>
      <c r="M13" s="49" t="n">
        <f aca="false">SUMIFS('2018'!$F:$F,'2018'!$B:$B,'Адрес Формат _ред14.01.2018'!$E13,'2018'!$E:$E,'Адрес Формат _ред14.01.2018'!$D13,'2018'!$G:$G,"&gt;="&amp;M$1,'2018'!$G:$G,"&lt;="&amp;M$2,'2018'!$D:$D,'Адрес Формат _ред14.01.2018'!$C13)</f>
        <v>0</v>
      </c>
      <c r="N13" s="49" t="n">
        <f aca="false">SUMIFS('2018'!$F:$F,'2018'!$B:$B,'Адрес Формат _ред14.01.2018'!$E13,'2018'!$E:$E,'Адрес Формат _ред14.01.2018'!$D13,'2018'!$G:$G,"&gt;="&amp;N$1,'2018'!$G:$G,"&lt;="&amp;N$2,'2018'!$D:$D,'Адрес Формат _ред14.01.2018'!$C13)</f>
        <v>0</v>
      </c>
      <c r="O13" s="49" t="n">
        <f aca="false">SUMIFS('2018'!$F:$F,'2018'!$B:$B,'Адрес Формат _ред14.01.2018'!$E13,'2018'!$E:$E,'Адрес Формат _ред14.01.2018'!$D13,'2018'!$G:$G,"&gt;="&amp;O$1,'2018'!$G:$G,"&lt;="&amp;O$2,'2018'!$D:$D,'Адрес Формат _ред14.01.2018'!$C13)</f>
        <v>0</v>
      </c>
      <c r="P13" s="49" t="n">
        <f aca="false">SUMIFS('2018'!$F:$F,'2018'!$B:$B,'Адрес Формат _ред14.01.2018'!$E13,'2018'!$E:$E,'Адрес Формат _ред14.01.2018'!$D13,'2018'!$G:$G,"&gt;="&amp;P$1,'2018'!$G:$G,"&lt;="&amp;P$2,'2018'!$D:$D,'Адрес Формат _ред14.01.2018'!$C13)</f>
        <v>0</v>
      </c>
      <c r="Q13" s="49" t="n">
        <f aca="false">SUMIFS('2018'!$F:$F,'2018'!$B:$B,'Адрес Формат _ред14.01.2018'!$E13,'2018'!$E:$E,'Адрес Формат _ред14.01.2018'!$D13,'2018'!$G:$G,"&gt;="&amp;Q$1,'2018'!$G:$G,"&lt;="&amp;Q$2,'2018'!$D:$D,'Адрес Формат _ред14.01.2018'!$C13)</f>
        <v>0</v>
      </c>
      <c r="R13" s="51" t="n">
        <f aca="false">SUM(F13:Q13)</f>
        <v>24000</v>
      </c>
    </row>
    <row r="14" customFormat="false" ht="11.25" hidden="false" customHeight="false" outlineLevel="0" collapsed="false">
      <c r="A14" s="37"/>
      <c r="C14" s="47" t="s">
        <v>11</v>
      </c>
      <c r="D14" s="17" t="s">
        <v>13</v>
      </c>
      <c r="E14" s="48" t="s">
        <v>19</v>
      </c>
      <c r="F14" s="49" t="n">
        <f aca="false">SUMIFS('2018'!$F:$F,'2018'!$B:$B,'Адрес Формат _ред14.01.2018'!$E14,'2018'!$E:$E,'Адрес Формат _ред14.01.2018'!$D14,'2018'!$G:$G,"&gt;="&amp;F$1,'2018'!$G:$G,"&lt;="&amp;F$2,'2018'!$D:$D,'Адрес Формат _ред14.01.2018'!$C14)</f>
        <v>28914</v>
      </c>
      <c r="G14" s="49" t="n">
        <f aca="false">SUMIFS('2018'!$F:$F,'2018'!$B:$B,'Адрес Формат _ред14.01.2018'!$E14,'2018'!$E:$E,'Адрес Формат _ред14.01.2018'!$D14,'2018'!$G:$G,"&gt;="&amp;G$1,'2018'!$G:$G,"&lt;="&amp;G$2,'2018'!$D:$D,'Адрес Формат _ред14.01.2018'!$C14)</f>
        <v>0</v>
      </c>
      <c r="H14" s="49" t="n">
        <f aca="false">SUMIFS('2018'!$F:$F,'2018'!$B:$B,'Адрес Формат _ред14.01.2018'!$E14,'2018'!$E:$E,'Адрес Формат _ред14.01.2018'!$D14,'2018'!$G:$G,"&gt;="&amp;H$1,'2018'!$G:$G,"&lt;="&amp;H$2,'2018'!$D:$D,'Адрес Формат _ред14.01.2018'!$C14)</f>
        <v>0</v>
      </c>
      <c r="I14" s="49" t="n">
        <f aca="false">SUMIFS('2018'!$F:$F,'2018'!$B:$B,'Адрес Формат _ред14.01.2018'!$E14,'2018'!$E:$E,'Адрес Формат _ред14.01.2018'!$D14,'2018'!$G:$G,"&gt;="&amp;I$1,'2018'!$G:$G,"&lt;="&amp;I$2,'2018'!$D:$D,'Адрес Формат _ред14.01.2018'!$C14)</f>
        <v>0</v>
      </c>
      <c r="J14" s="49" t="n">
        <f aca="false">SUMIFS('2018'!$F:$F,'2018'!$B:$B,'Адрес Формат _ред14.01.2018'!$E14,'2018'!$E:$E,'Адрес Формат _ред14.01.2018'!$D14,'2018'!$G:$G,"&gt;="&amp;J$1,'2018'!$G:$G,"&lt;="&amp;J$2,'2018'!$D:$D,'Адрес Формат _ред14.01.2018'!$C14)</f>
        <v>0</v>
      </c>
      <c r="K14" s="49" t="n">
        <f aca="false">SUMIFS('2018'!$F:$F,'2018'!$B:$B,'Адрес Формат _ред14.01.2018'!$E14,'2018'!$E:$E,'Адрес Формат _ред14.01.2018'!$D14,'2018'!$G:$G,"&gt;="&amp;K$1,'2018'!$G:$G,"&lt;="&amp;K$2,'2018'!$D:$D,'Адрес Формат _ред14.01.2018'!$C14)</f>
        <v>0</v>
      </c>
      <c r="L14" s="49" t="n">
        <f aca="false">SUMIFS('2018'!$F:$F,'2018'!$B:$B,'Адрес Формат _ред14.01.2018'!$E14,'2018'!$E:$E,'Адрес Формат _ред14.01.2018'!$D14,'2018'!$G:$G,"&gt;="&amp;L$1,'2018'!$G:$G,"&lt;="&amp;L$2,'2018'!$D:$D,'Адрес Формат _ред14.01.2018'!$C14)</f>
        <v>0</v>
      </c>
      <c r="M14" s="49" t="n">
        <f aca="false">SUMIFS('2018'!$F:$F,'2018'!$B:$B,'Адрес Формат _ред14.01.2018'!$E14,'2018'!$E:$E,'Адрес Формат _ред14.01.2018'!$D14,'2018'!$G:$G,"&gt;="&amp;M$1,'2018'!$G:$G,"&lt;="&amp;M$2,'2018'!$D:$D,'Адрес Формат _ред14.01.2018'!$C14)</f>
        <v>0</v>
      </c>
      <c r="N14" s="49" t="n">
        <f aca="false">SUMIFS('2018'!$F:$F,'2018'!$B:$B,'Адрес Формат _ред14.01.2018'!$E14,'2018'!$E:$E,'Адрес Формат _ред14.01.2018'!$D14,'2018'!$G:$G,"&gt;="&amp;N$1,'2018'!$G:$G,"&lt;="&amp;N$2,'2018'!$D:$D,'Адрес Формат _ред14.01.2018'!$C14)</f>
        <v>0</v>
      </c>
      <c r="O14" s="49" t="n">
        <f aca="false">SUMIFS('2018'!$F:$F,'2018'!$B:$B,'Адрес Формат _ред14.01.2018'!$E14,'2018'!$E:$E,'Адрес Формат _ред14.01.2018'!$D14,'2018'!$G:$G,"&gt;="&amp;O$1,'2018'!$G:$G,"&lt;="&amp;O$2,'2018'!$D:$D,'Адрес Формат _ред14.01.2018'!$C14)</f>
        <v>0</v>
      </c>
      <c r="P14" s="49" t="n">
        <f aca="false">SUMIFS('2018'!$F:$F,'2018'!$B:$B,'Адрес Формат _ред14.01.2018'!$E14,'2018'!$E:$E,'Адрес Формат _ред14.01.2018'!$D14,'2018'!$G:$G,"&gt;="&amp;P$1,'2018'!$G:$G,"&lt;="&amp;P$2,'2018'!$D:$D,'Адрес Формат _ред14.01.2018'!$C14)</f>
        <v>0</v>
      </c>
      <c r="Q14" s="49" t="n">
        <f aca="false">SUMIFS('2018'!$F:$F,'2018'!$B:$B,'Адрес Формат _ред14.01.2018'!$E14,'2018'!$E:$E,'Адрес Формат _ред14.01.2018'!$D14,'2018'!$G:$G,"&gt;="&amp;Q$1,'2018'!$G:$G,"&lt;="&amp;Q$2,'2018'!$D:$D,'Адрес Формат _ред14.01.2018'!$C14)</f>
        <v>0</v>
      </c>
      <c r="R14" s="51" t="n">
        <f aca="false">SUM(F14:Q14)</f>
        <v>28914</v>
      </c>
    </row>
    <row r="15" customFormat="false" ht="11.25" hidden="false" customHeight="false" outlineLevel="0" collapsed="false">
      <c r="A15" s="37"/>
      <c r="C15" s="47" t="s">
        <v>11</v>
      </c>
      <c r="D15" s="17" t="s">
        <v>13</v>
      </c>
      <c r="E15" s="48" t="s">
        <v>28</v>
      </c>
      <c r="F15" s="49" t="n">
        <f aca="false">SUMIFS('2018'!$F:$F,'2018'!$B:$B,'Адрес Формат _ред14.01.2018'!$E15,'2018'!$E:$E,'Адрес Формат _ред14.01.2018'!$D15,'2018'!$G:$G,"&gt;="&amp;F$1,'2018'!$G:$G,"&lt;="&amp;F$2,'2018'!$D:$D,'Адрес Формат _ред14.01.2018'!$C15)</f>
        <v>0</v>
      </c>
      <c r="G15" s="49" t="n">
        <f aca="false">SUMIFS('2018'!$F:$F,'2018'!$B:$B,'Адрес Формат _ред14.01.2018'!$E15,'2018'!$E:$E,'Адрес Формат _ред14.01.2018'!$D15,'2018'!$G:$G,"&gt;="&amp;G$1,'2018'!$G:$G,"&lt;="&amp;G$2,'2018'!$D:$D,'Адрес Формат _ред14.01.2018'!$C15)</f>
        <v>0</v>
      </c>
      <c r="H15" s="49" t="n">
        <f aca="false">SUMIFS('2018'!$F:$F,'2018'!$B:$B,'Адрес Формат _ред14.01.2018'!$E15,'2018'!$E:$E,'Адрес Формат _ред14.01.2018'!$D15,'2018'!$G:$G,"&gt;="&amp;H$1,'2018'!$G:$G,"&lt;="&amp;H$2,'2018'!$D:$D,'Адрес Формат _ред14.01.2018'!$C15)</f>
        <v>0</v>
      </c>
      <c r="I15" s="49" t="n">
        <f aca="false">SUMIFS('2018'!$F:$F,'2018'!$B:$B,'Адрес Формат _ред14.01.2018'!$E15,'2018'!$E:$E,'Адрес Формат _ред14.01.2018'!$D15,'2018'!$G:$G,"&gt;="&amp;I$1,'2018'!$G:$G,"&lt;="&amp;I$2,'2018'!$D:$D,'Адрес Формат _ред14.01.2018'!$C15)</f>
        <v>0</v>
      </c>
      <c r="J15" s="49" t="n">
        <f aca="false">SUMIFS('2018'!$F:$F,'2018'!$B:$B,'Адрес Формат _ред14.01.2018'!$E15,'2018'!$E:$E,'Адрес Формат _ред14.01.2018'!$D15,'2018'!$G:$G,"&gt;="&amp;J$1,'2018'!$G:$G,"&lt;="&amp;J$2,'2018'!$D:$D,'Адрес Формат _ред14.01.2018'!$C15)</f>
        <v>0</v>
      </c>
      <c r="K15" s="49" t="n">
        <f aca="false">SUMIFS('2018'!$F:$F,'2018'!$B:$B,'Адрес Формат _ред14.01.2018'!$E15,'2018'!$E:$E,'Адрес Формат _ред14.01.2018'!$D15,'2018'!$G:$G,"&gt;="&amp;K$1,'2018'!$G:$G,"&lt;="&amp;K$2,'2018'!$D:$D,'Адрес Формат _ред14.01.2018'!$C15)</f>
        <v>0</v>
      </c>
      <c r="L15" s="49" t="n">
        <f aca="false">SUMIFS('2018'!$F:$F,'2018'!$B:$B,'Адрес Формат _ред14.01.2018'!$E15,'2018'!$E:$E,'Адрес Формат _ред14.01.2018'!$D15,'2018'!$G:$G,"&gt;="&amp;L$1,'2018'!$G:$G,"&lt;="&amp;L$2,'2018'!$D:$D,'Адрес Формат _ред14.01.2018'!$C15)</f>
        <v>0</v>
      </c>
      <c r="M15" s="49" t="n">
        <f aca="false">SUMIFS('2018'!$F:$F,'2018'!$B:$B,'Адрес Формат _ред14.01.2018'!$E15,'2018'!$E:$E,'Адрес Формат _ред14.01.2018'!$D15,'2018'!$G:$G,"&gt;="&amp;M$1,'2018'!$G:$G,"&lt;="&amp;M$2,'2018'!$D:$D,'Адрес Формат _ред14.01.2018'!$C15)</f>
        <v>0</v>
      </c>
      <c r="N15" s="49" t="n">
        <f aca="false">SUMIFS('2018'!$F:$F,'2018'!$B:$B,'Адрес Формат _ред14.01.2018'!$E15,'2018'!$E:$E,'Адрес Формат _ред14.01.2018'!$D15,'2018'!$G:$G,"&gt;="&amp;N$1,'2018'!$G:$G,"&lt;="&amp;N$2,'2018'!$D:$D,'Адрес Формат _ред14.01.2018'!$C15)</f>
        <v>0</v>
      </c>
      <c r="O15" s="49" t="n">
        <f aca="false">SUMIFS('2018'!$F:$F,'2018'!$B:$B,'Адрес Формат _ред14.01.2018'!$E15,'2018'!$E:$E,'Адрес Формат _ред14.01.2018'!$D15,'2018'!$G:$G,"&gt;="&amp;O$1,'2018'!$G:$G,"&lt;="&amp;O$2,'2018'!$D:$D,'Адрес Формат _ред14.01.2018'!$C15)</f>
        <v>0</v>
      </c>
      <c r="P15" s="49" t="n">
        <f aca="false">SUMIFS('2018'!$F:$F,'2018'!$B:$B,'Адрес Формат _ред14.01.2018'!$E15,'2018'!$E:$E,'Адрес Формат _ред14.01.2018'!$D15,'2018'!$G:$G,"&gt;="&amp;P$1,'2018'!$G:$G,"&lt;="&amp;P$2,'2018'!$D:$D,'Адрес Формат _ред14.01.2018'!$C15)</f>
        <v>0</v>
      </c>
      <c r="Q15" s="49" t="n">
        <f aca="false">SUMIFS('2018'!$F:$F,'2018'!$B:$B,'Адрес Формат _ред14.01.2018'!$E15,'2018'!$E:$E,'Адрес Формат _ред14.01.2018'!$D15,'2018'!$G:$G,"&gt;="&amp;Q$1,'2018'!$G:$G,"&lt;="&amp;Q$2,'2018'!$D:$D,'Адрес Формат _ред14.01.2018'!$C15)</f>
        <v>21400</v>
      </c>
      <c r="R15" s="51" t="n">
        <f aca="false">SUM(F15:Q15)</f>
        <v>21400</v>
      </c>
    </row>
    <row r="16" customFormat="false" ht="11.25" hidden="false" customHeight="false" outlineLevel="0" collapsed="false">
      <c r="A16" s="37"/>
      <c r="C16" s="47" t="s">
        <v>14</v>
      </c>
      <c r="D16" s="17" t="s">
        <v>12</v>
      </c>
      <c r="E16" s="48" t="s">
        <v>15</v>
      </c>
      <c r="F16" s="49" t="n">
        <f aca="false">SUMIFS('2018'!$F:$F,'2018'!$B:$B,'Адрес Формат _ред14.01.2018'!$E16,'2018'!$E:$E,'Адрес Формат _ред14.01.2018'!$D16,'2018'!$G:$G,"&gt;="&amp;F$1,'2018'!$G:$G,"&lt;="&amp;F$2,'2018'!$D:$D,'Адрес Формат _ред14.01.2018'!$C16)</f>
        <v>0</v>
      </c>
      <c r="G16" s="49" t="n">
        <f aca="false">SUMIFS('2018'!$F:$F,'2018'!$B:$B,'Адрес Формат _ред14.01.2018'!$E16,'2018'!$E:$E,'Адрес Формат _ред14.01.2018'!$D16,'2018'!$G:$G,"&gt;="&amp;G$1,'2018'!$G:$G,"&lt;="&amp;G$2,'2018'!$D:$D,'Адрес Формат _ред14.01.2018'!$C16)</f>
        <v>0</v>
      </c>
      <c r="H16" s="49" t="n">
        <f aca="false">SUMIFS('2018'!$F:$F,'2018'!$B:$B,'Адрес Формат _ред14.01.2018'!$E16,'2018'!$E:$E,'Адрес Формат _ред14.01.2018'!$D16,'2018'!$G:$G,"&gt;="&amp;H$1,'2018'!$G:$G,"&lt;="&amp;H$2,'2018'!$D:$D,'Адрес Формат _ред14.01.2018'!$C16)</f>
        <v>0</v>
      </c>
      <c r="I16" s="49" t="n">
        <f aca="false">SUMIFS('2018'!$F:$F,'2018'!$B:$B,'Адрес Формат _ред14.01.2018'!$E16,'2018'!$E:$E,'Адрес Формат _ред14.01.2018'!$D16,'2018'!$G:$G,"&gt;="&amp;I$1,'2018'!$G:$G,"&lt;="&amp;I$2,'2018'!$D:$D,'Адрес Формат _ред14.01.2018'!$C16)</f>
        <v>0</v>
      </c>
      <c r="J16" s="49" t="n">
        <f aca="false">SUMIFS('2018'!$F:$F,'2018'!$B:$B,'Адрес Формат _ред14.01.2018'!$E16,'2018'!$E:$E,'Адрес Формат _ред14.01.2018'!$D16,'2018'!$G:$G,"&gt;="&amp;J$1,'2018'!$G:$G,"&lt;="&amp;J$2,'2018'!$D:$D,'Адрес Формат _ред14.01.2018'!$C16)</f>
        <v>0</v>
      </c>
      <c r="K16" s="49" t="n">
        <f aca="false">SUMIFS('2018'!$F:$F,'2018'!$B:$B,'Адрес Формат _ред14.01.2018'!$E16,'2018'!$E:$E,'Адрес Формат _ред14.01.2018'!$D16,'2018'!$G:$G,"&gt;="&amp;K$1,'2018'!$G:$G,"&lt;="&amp;K$2,'2018'!$D:$D,'Адрес Формат _ред14.01.2018'!$C16)</f>
        <v>0</v>
      </c>
      <c r="L16" s="49" t="n">
        <f aca="false">SUMIFS('2018'!$F:$F,'2018'!$B:$B,'Адрес Формат _ред14.01.2018'!$E16,'2018'!$E:$E,'Адрес Формат _ред14.01.2018'!$D16,'2018'!$G:$G,"&gt;="&amp;L$1,'2018'!$G:$G,"&lt;="&amp;L$2,'2018'!$D:$D,'Адрес Формат _ред14.01.2018'!$C16)</f>
        <v>0</v>
      </c>
      <c r="M16" s="49" t="n">
        <f aca="false">SUMIFS('2018'!$F:$F,'2018'!$B:$B,'Адрес Формат _ред14.01.2018'!$E16,'2018'!$E:$E,'Адрес Формат _ред14.01.2018'!$D16,'2018'!$G:$G,"&gt;="&amp;M$1,'2018'!$G:$G,"&lt;="&amp;M$2,'2018'!$D:$D,'Адрес Формат _ред14.01.2018'!$C16)</f>
        <v>5680.5</v>
      </c>
      <c r="N16" s="49" t="n">
        <f aca="false">SUMIFS('2018'!$F:$F,'2018'!$B:$B,'Адрес Формат _ред14.01.2018'!$E16,'2018'!$E:$E,'Адрес Формат _ред14.01.2018'!$D16,'2018'!$G:$G,"&gt;="&amp;N$1,'2018'!$G:$G,"&lt;="&amp;N$2,'2018'!$D:$D,'Адрес Формат _ред14.01.2018'!$C16)</f>
        <v>0</v>
      </c>
      <c r="O16" s="49" t="n">
        <f aca="false">SUMIFS('2018'!$F:$F,'2018'!$B:$B,'Адрес Формат _ред14.01.2018'!$E16,'2018'!$E:$E,'Адрес Формат _ред14.01.2018'!$D16,'2018'!$G:$G,"&gt;="&amp;O$1,'2018'!$G:$G,"&lt;="&amp;O$2,'2018'!$D:$D,'Адрес Формат _ред14.01.2018'!$C16)</f>
        <v>0</v>
      </c>
      <c r="P16" s="49" t="n">
        <f aca="false">SUMIFS('2018'!$F:$F,'2018'!$B:$B,'Адрес Формат _ред14.01.2018'!$E16,'2018'!$E:$E,'Адрес Формат _ред14.01.2018'!$D16,'2018'!$G:$G,"&gt;="&amp;P$1,'2018'!$G:$G,"&lt;="&amp;P$2,'2018'!$D:$D,'Адрес Формат _ред14.01.2018'!$C16)</f>
        <v>0</v>
      </c>
      <c r="Q16" s="49" t="n">
        <f aca="false">SUMIFS('2018'!$F:$F,'2018'!$B:$B,'Адрес Формат _ред14.01.2018'!$E16,'2018'!$E:$E,'Адрес Формат _ред14.01.2018'!$D16,'2018'!$G:$G,"&gt;="&amp;Q$1,'2018'!$G:$G,"&lt;="&amp;Q$2,'2018'!$D:$D,'Адрес Формат _ред14.01.2018'!$C16)</f>
        <v>0</v>
      </c>
      <c r="R16" s="51" t="n">
        <f aca="false">SUM(F16:Q16)</f>
        <v>5680.5</v>
      </c>
    </row>
    <row r="17" customFormat="false" ht="11.25" hidden="false" customHeight="false" outlineLevel="0" collapsed="false">
      <c r="A17" s="37"/>
      <c r="C17" s="47" t="s">
        <v>14</v>
      </c>
      <c r="D17" s="17" t="s">
        <v>12</v>
      </c>
      <c r="E17" s="48" t="s">
        <v>9</v>
      </c>
      <c r="F17" s="49" t="n">
        <f aca="false">SUMIFS('2018'!$F:$F,'2018'!$B:$B,'Адрес Формат _ред14.01.2018'!$E17,'2018'!$E:$E,'Адрес Формат _ред14.01.2018'!$D17,'2018'!$G:$G,"&gt;="&amp;F$1,'2018'!$G:$G,"&lt;="&amp;F$2,'2018'!$D:$D,'Адрес Формат _ред14.01.2018'!$C17)</f>
        <v>1000</v>
      </c>
      <c r="G17" s="49" t="n">
        <f aca="false">SUMIFS('2018'!$F:$F,'2018'!$B:$B,'Адрес Формат _ред14.01.2018'!$E17,'2018'!$E:$E,'Адрес Формат _ред14.01.2018'!$D17,'2018'!$G:$G,"&gt;="&amp;G$1,'2018'!$G:$G,"&lt;="&amp;G$2,'2018'!$D:$D,'Адрес Формат _ред14.01.2018'!$C17)</f>
        <v>0</v>
      </c>
      <c r="H17" s="49" t="n">
        <f aca="false">SUMIFS('2018'!$F:$F,'2018'!$B:$B,'Адрес Формат _ред14.01.2018'!$E17,'2018'!$E:$E,'Адрес Формат _ред14.01.2018'!$D17,'2018'!$G:$G,"&gt;="&amp;H$1,'2018'!$G:$G,"&lt;="&amp;H$2,'2018'!$D:$D,'Адрес Формат _ред14.01.2018'!$C17)</f>
        <v>0</v>
      </c>
      <c r="I17" s="49" t="n">
        <f aca="false">SUMIFS('2018'!$F:$F,'2018'!$B:$B,'Адрес Формат _ред14.01.2018'!$E17,'2018'!$E:$E,'Адрес Формат _ред14.01.2018'!$D17,'2018'!$G:$G,"&gt;="&amp;I$1,'2018'!$G:$G,"&lt;="&amp;I$2,'2018'!$D:$D,'Адрес Формат _ред14.01.2018'!$C17)</f>
        <v>0</v>
      </c>
      <c r="J17" s="49" t="n">
        <f aca="false">SUMIFS('2018'!$F:$F,'2018'!$B:$B,'Адрес Формат _ред14.01.2018'!$E17,'2018'!$E:$E,'Адрес Формат _ред14.01.2018'!$D17,'2018'!$G:$G,"&gt;="&amp;J$1,'2018'!$G:$G,"&lt;="&amp;J$2,'2018'!$D:$D,'Адрес Формат _ред14.01.2018'!$C17)</f>
        <v>0</v>
      </c>
      <c r="K17" s="49" t="n">
        <f aca="false">SUMIFS('2018'!$F:$F,'2018'!$B:$B,'Адрес Формат _ред14.01.2018'!$E17,'2018'!$E:$E,'Адрес Формат _ред14.01.2018'!$D17,'2018'!$G:$G,"&gt;="&amp;K$1,'2018'!$G:$G,"&lt;="&amp;K$2,'2018'!$D:$D,'Адрес Формат _ред14.01.2018'!$C17)</f>
        <v>0</v>
      </c>
      <c r="L17" s="49" t="n">
        <f aca="false">SUMIFS('2018'!$F:$F,'2018'!$B:$B,'Адрес Формат _ред14.01.2018'!$E17,'2018'!$E:$E,'Адрес Формат _ред14.01.2018'!$D17,'2018'!$G:$G,"&gt;="&amp;L$1,'2018'!$G:$G,"&lt;="&amp;L$2,'2018'!$D:$D,'Адрес Формат _ред14.01.2018'!$C17)</f>
        <v>0</v>
      </c>
      <c r="M17" s="49" t="n">
        <f aca="false">SUMIFS('2018'!$F:$F,'2018'!$B:$B,'Адрес Формат _ред14.01.2018'!$E17,'2018'!$E:$E,'Адрес Формат _ред14.01.2018'!$D17,'2018'!$G:$G,"&gt;="&amp;M$1,'2018'!$G:$G,"&lt;="&amp;M$2,'2018'!$D:$D,'Адрес Формат _ред14.01.2018'!$C17)</f>
        <v>0</v>
      </c>
      <c r="N17" s="49" t="n">
        <f aca="false">SUMIFS('2018'!$F:$F,'2018'!$B:$B,'Адрес Формат _ред14.01.2018'!$E17,'2018'!$E:$E,'Адрес Формат _ред14.01.2018'!$D17,'2018'!$G:$G,"&gt;="&amp;N$1,'2018'!$G:$G,"&lt;="&amp;N$2,'2018'!$D:$D,'Адрес Формат _ред14.01.2018'!$C17)</f>
        <v>0</v>
      </c>
      <c r="O17" s="49" t="n">
        <f aca="false">SUMIFS('2018'!$F:$F,'2018'!$B:$B,'Адрес Формат _ред14.01.2018'!$E17,'2018'!$E:$E,'Адрес Формат _ред14.01.2018'!$D17,'2018'!$G:$G,"&gt;="&amp;O$1,'2018'!$G:$G,"&lt;="&amp;O$2,'2018'!$D:$D,'Адрес Формат _ред14.01.2018'!$C17)</f>
        <v>0</v>
      </c>
      <c r="P17" s="49" t="n">
        <f aca="false">SUMIFS('2018'!$F:$F,'2018'!$B:$B,'Адрес Формат _ред14.01.2018'!$E17,'2018'!$E:$E,'Адрес Формат _ред14.01.2018'!$D17,'2018'!$G:$G,"&gt;="&amp;P$1,'2018'!$G:$G,"&lt;="&amp;P$2,'2018'!$D:$D,'Адрес Формат _ред14.01.2018'!$C17)</f>
        <v>0</v>
      </c>
      <c r="Q17" s="49" t="n">
        <f aca="false">SUMIFS('2018'!$F:$F,'2018'!$B:$B,'Адрес Формат _ред14.01.2018'!$E17,'2018'!$E:$E,'Адрес Формат _ред14.01.2018'!$D17,'2018'!$G:$G,"&gt;="&amp;Q$1,'2018'!$G:$G,"&lt;="&amp;Q$2,'2018'!$D:$D,'Адрес Формат _ред14.01.2018'!$C17)</f>
        <v>0</v>
      </c>
      <c r="R17" s="51" t="n">
        <f aca="false">SUM(F17:Q17)</f>
        <v>1000</v>
      </c>
    </row>
    <row r="18" customFormat="false" ht="11.25" hidden="false" customHeight="false" outlineLevel="0" collapsed="false">
      <c r="A18" s="37"/>
      <c r="C18" s="47" t="s">
        <v>14</v>
      </c>
      <c r="D18" s="17" t="s">
        <v>12</v>
      </c>
      <c r="E18" s="48" t="s">
        <v>17</v>
      </c>
      <c r="F18" s="49" t="n">
        <f aca="false">SUMIFS('2018'!$F:$F,'2018'!$B:$B,'Адрес Формат _ред14.01.2018'!$E18,'2018'!$E:$E,'Адрес Формат _ред14.01.2018'!$D18,'2018'!$G:$G,"&gt;="&amp;F$1,'2018'!$G:$G,"&lt;="&amp;F$2,'2018'!$D:$D,'Адрес Формат _ред14.01.2018'!$C18)</f>
        <v>40000</v>
      </c>
      <c r="G18" s="49" t="n">
        <f aca="false">SUMIFS('2018'!$F:$F,'2018'!$B:$B,'Адрес Формат _ред14.01.2018'!$E18,'2018'!$E:$E,'Адрес Формат _ред14.01.2018'!$D18,'2018'!$G:$G,"&gt;="&amp;G$1,'2018'!$G:$G,"&lt;="&amp;G$2,'2018'!$D:$D,'Адрес Формат _ред14.01.2018'!$C18)</f>
        <v>0</v>
      </c>
      <c r="H18" s="49" t="n">
        <f aca="false">SUMIFS('2018'!$F:$F,'2018'!$B:$B,'Адрес Формат _ред14.01.2018'!$E18,'2018'!$E:$E,'Адрес Формат _ред14.01.2018'!$D18,'2018'!$G:$G,"&gt;="&amp;H$1,'2018'!$G:$G,"&lt;="&amp;H$2,'2018'!$D:$D,'Адрес Формат _ред14.01.2018'!$C18)</f>
        <v>0</v>
      </c>
      <c r="I18" s="49" t="n">
        <f aca="false">SUMIFS('2018'!$F:$F,'2018'!$B:$B,'Адрес Формат _ред14.01.2018'!$E18,'2018'!$E:$E,'Адрес Формат _ред14.01.2018'!$D18,'2018'!$G:$G,"&gt;="&amp;I$1,'2018'!$G:$G,"&lt;="&amp;I$2,'2018'!$D:$D,'Адрес Формат _ред14.01.2018'!$C18)</f>
        <v>0</v>
      </c>
      <c r="J18" s="49" t="n">
        <f aca="false">SUMIFS('2018'!$F:$F,'2018'!$B:$B,'Адрес Формат _ред14.01.2018'!$E18,'2018'!$E:$E,'Адрес Формат _ред14.01.2018'!$D18,'2018'!$G:$G,"&gt;="&amp;J$1,'2018'!$G:$G,"&lt;="&amp;J$2,'2018'!$D:$D,'Адрес Формат _ред14.01.2018'!$C18)</f>
        <v>0</v>
      </c>
      <c r="K18" s="49" t="n">
        <f aca="false">SUMIFS('2018'!$F:$F,'2018'!$B:$B,'Адрес Формат _ред14.01.2018'!$E18,'2018'!$E:$E,'Адрес Формат _ред14.01.2018'!$D18,'2018'!$G:$G,"&gt;="&amp;K$1,'2018'!$G:$G,"&lt;="&amp;K$2,'2018'!$D:$D,'Адрес Формат _ред14.01.2018'!$C18)</f>
        <v>0</v>
      </c>
      <c r="L18" s="49" t="n">
        <f aca="false">SUMIFS('2018'!$F:$F,'2018'!$B:$B,'Адрес Формат _ред14.01.2018'!$E18,'2018'!$E:$E,'Адрес Формат _ред14.01.2018'!$D18,'2018'!$G:$G,"&gt;="&amp;L$1,'2018'!$G:$G,"&lt;="&amp;L$2,'2018'!$D:$D,'Адрес Формат _ред14.01.2018'!$C18)</f>
        <v>0</v>
      </c>
      <c r="M18" s="49" t="n">
        <f aca="false">SUMIFS('2018'!$F:$F,'2018'!$B:$B,'Адрес Формат _ред14.01.2018'!$E18,'2018'!$E:$E,'Адрес Формат _ред14.01.2018'!$D18,'2018'!$G:$G,"&gt;="&amp;M$1,'2018'!$G:$G,"&lt;="&amp;M$2,'2018'!$D:$D,'Адрес Формат _ред14.01.2018'!$C18)</f>
        <v>0</v>
      </c>
      <c r="N18" s="49" t="n">
        <f aca="false">SUMIFS('2018'!$F:$F,'2018'!$B:$B,'Адрес Формат _ред14.01.2018'!$E18,'2018'!$E:$E,'Адрес Формат _ред14.01.2018'!$D18,'2018'!$G:$G,"&gt;="&amp;N$1,'2018'!$G:$G,"&lt;="&amp;N$2,'2018'!$D:$D,'Адрес Формат _ред14.01.2018'!$C18)</f>
        <v>0</v>
      </c>
      <c r="O18" s="49" t="n">
        <f aca="false">SUMIFS('2018'!$F:$F,'2018'!$B:$B,'Адрес Формат _ред14.01.2018'!$E18,'2018'!$E:$E,'Адрес Формат _ред14.01.2018'!$D18,'2018'!$G:$G,"&gt;="&amp;O$1,'2018'!$G:$G,"&lt;="&amp;O$2,'2018'!$D:$D,'Адрес Формат _ред14.01.2018'!$C18)</f>
        <v>0</v>
      </c>
      <c r="P18" s="49" t="n">
        <f aca="false">SUMIFS('2018'!$F:$F,'2018'!$B:$B,'Адрес Формат _ред14.01.2018'!$E18,'2018'!$E:$E,'Адрес Формат _ред14.01.2018'!$D18,'2018'!$G:$G,"&gt;="&amp;P$1,'2018'!$G:$G,"&lt;="&amp;P$2,'2018'!$D:$D,'Адрес Формат _ред14.01.2018'!$C18)</f>
        <v>0</v>
      </c>
      <c r="Q18" s="49" t="n">
        <f aca="false">SUMIFS('2018'!$F:$F,'2018'!$B:$B,'Адрес Формат _ред14.01.2018'!$E18,'2018'!$E:$E,'Адрес Формат _ред14.01.2018'!$D18,'2018'!$G:$G,"&gt;="&amp;Q$1,'2018'!$G:$G,"&lt;="&amp;Q$2,'2018'!$D:$D,'Адрес Формат _ред14.01.2018'!$C18)</f>
        <v>0</v>
      </c>
      <c r="R18" s="51" t="n">
        <f aca="false">SUM(F18:Q18)</f>
        <v>40000</v>
      </c>
    </row>
    <row r="19" customFormat="false" ht="11.25" hidden="false" customHeight="false" outlineLevel="0" collapsed="false">
      <c r="A19" s="37"/>
      <c r="C19" s="47" t="s">
        <v>14</v>
      </c>
      <c r="D19" s="17" t="s">
        <v>12</v>
      </c>
      <c r="E19" s="48" t="s">
        <v>19</v>
      </c>
      <c r="F19" s="49" t="n">
        <f aca="false">SUMIFS('2018'!$F:$F,'2018'!$B:$B,'Адрес Формат _ред14.01.2018'!$E19,'2018'!$E:$E,'Адрес Формат _ред14.01.2018'!$D19,'2018'!$G:$G,"&gt;="&amp;F$1,'2018'!$G:$G,"&lt;="&amp;F$2,'2018'!$D:$D,'Адрес Формат _ред14.01.2018'!$C19)</f>
        <v>0</v>
      </c>
      <c r="G19" s="49" t="n">
        <f aca="false">SUMIFS('2018'!$F:$F,'2018'!$B:$B,'Адрес Формат _ред14.01.2018'!$E19,'2018'!$E:$E,'Адрес Формат _ред14.01.2018'!$D19,'2018'!$G:$G,"&gt;="&amp;G$1,'2018'!$G:$G,"&lt;="&amp;G$2,'2018'!$D:$D,'Адрес Формат _ред14.01.2018'!$C19)</f>
        <v>0</v>
      </c>
      <c r="H19" s="49" t="n">
        <f aca="false">SUMIFS('2018'!$F:$F,'2018'!$B:$B,'Адрес Формат _ред14.01.2018'!$E19,'2018'!$E:$E,'Адрес Формат _ред14.01.2018'!$D19,'2018'!$G:$G,"&gt;="&amp;H$1,'2018'!$G:$G,"&lt;="&amp;H$2,'2018'!$D:$D,'Адрес Формат _ред14.01.2018'!$C19)</f>
        <v>0</v>
      </c>
      <c r="I19" s="49" t="n">
        <f aca="false">SUMIFS('2018'!$F:$F,'2018'!$B:$B,'Адрес Формат _ред14.01.2018'!$E19,'2018'!$E:$E,'Адрес Формат _ред14.01.2018'!$D19,'2018'!$G:$G,"&gt;="&amp;I$1,'2018'!$G:$G,"&lt;="&amp;I$2,'2018'!$D:$D,'Адрес Формат _ред14.01.2018'!$C19)</f>
        <v>0</v>
      </c>
      <c r="J19" s="49" t="n">
        <f aca="false">SUMIFS('2018'!$F:$F,'2018'!$B:$B,'Адрес Формат _ред14.01.2018'!$E19,'2018'!$E:$E,'Адрес Формат _ред14.01.2018'!$D19,'2018'!$G:$G,"&gt;="&amp;J$1,'2018'!$G:$G,"&lt;="&amp;J$2,'2018'!$D:$D,'Адрес Формат _ред14.01.2018'!$C19)</f>
        <v>0</v>
      </c>
      <c r="K19" s="49" t="n">
        <f aca="false">SUMIFS('2018'!$F:$F,'2018'!$B:$B,'Адрес Формат _ред14.01.2018'!$E19,'2018'!$E:$E,'Адрес Формат _ред14.01.2018'!$D19,'2018'!$G:$G,"&gt;="&amp;K$1,'2018'!$G:$G,"&lt;="&amp;K$2,'2018'!$D:$D,'Адрес Формат _ред14.01.2018'!$C19)</f>
        <v>0</v>
      </c>
      <c r="L19" s="49" t="n">
        <f aca="false">SUMIFS('2018'!$F:$F,'2018'!$B:$B,'Адрес Формат _ред14.01.2018'!$E19,'2018'!$E:$E,'Адрес Формат _ред14.01.2018'!$D19,'2018'!$G:$G,"&gt;="&amp;L$1,'2018'!$G:$G,"&lt;="&amp;L$2,'2018'!$D:$D,'Адрес Формат _ред14.01.2018'!$C19)</f>
        <v>0</v>
      </c>
      <c r="M19" s="49" t="n">
        <f aca="false">SUMIFS('2018'!$F:$F,'2018'!$B:$B,'Адрес Формат _ред14.01.2018'!$E19,'2018'!$E:$E,'Адрес Формат _ред14.01.2018'!$D19,'2018'!$G:$G,"&gt;="&amp;M$1,'2018'!$G:$G,"&lt;="&amp;M$2,'2018'!$D:$D,'Адрес Формат _ред14.01.2018'!$C19)</f>
        <v>167880.5</v>
      </c>
      <c r="N19" s="49" t="n">
        <f aca="false">SUMIFS('2018'!$F:$F,'2018'!$B:$B,'Адрес Формат _ред14.01.2018'!$E19,'2018'!$E:$E,'Адрес Формат _ред14.01.2018'!$D19,'2018'!$G:$G,"&gt;="&amp;N$1,'2018'!$G:$G,"&lt;="&amp;N$2,'2018'!$D:$D,'Адрес Формат _ред14.01.2018'!$C19)</f>
        <v>0</v>
      </c>
      <c r="O19" s="49" t="n">
        <f aca="false">SUMIFS('2018'!$F:$F,'2018'!$B:$B,'Адрес Формат _ред14.01.2018'!$E19,'2018'!$E:$E,'Адрес Формат _ред14.01.2018'!$D19,'2018'!$G:$G,"&gt;="&amp;O$1,'2018'!$G:$G,"&lt;="&amp;O$2,'2018'!$D:$D,'Адрес Формат _ред14.01.2018'!$C19)</f>
        <v>0</v>
      </c>
      <c r="P19" s="49" t="n">
        <f aca="false">SUMIFS('2018'!$F:$F,'2018'!$B:$B,'Адрес Формат _ред14.01.2018'!$E19,'2018'!$E:$E,'Адрес Формат _ред14.01.2018'!$D19,'2018'!$G:$G,"&gt;="&amp;P$1,'2018'!$G:$G,"&lt;="&amp;P$2,'2018'!$D:$D,'Адрес Формат _ред14.01.2018'!$C19)</f>
        <v>0</v>
      </c>
      <c r="Q19" s="49" t="n">
        <f aca="false">SUMIFS('2018'!$F:$F,'2018'!$B:$B,'Адрес Формат _ред14.01.2018'!$E19,'2018'!$E:$E,'Адрес Формат _ред14.01.2018'!$D19,'2018'!$G:$G,"&gt;="&amp;Q$1,'2018'!$G:$G,"&lt;="&amp;Q$2,'2018'!$D:$D,'Адрес Формат _ред14.01.2018'!$C19)</f>
        <v>0</v>
      </c>
      <c r="R19" s="51" t="n">
        <f aca="false">SUM(F19:Q19)</f>
        <v>167880.5</v>
      </c>
    </row>
    <row r="20" customFormat="false" ht="11.25" hidden="false" customHeight="false" outlineLevel="0" collapsed="false">
      <c r="A20" s="37"/>
      <c r="C20" s="47" t="s">
        <v>14</v>
      </c>
      <c r="D20" s="17" t="s">
        <v>12</v>
      </c>
      <c r="E20" s="48" t="s">
        <v>28</v>
      </c>
      <c r="F20" s="49" t="n">
        <f aca="false">SUMIFS('2018'!$F:$F,'2018'!$B:$B,'Адрес Формат _ред14.01.2018'!$E20,'2018'!$E:$E,'Адрес Формат _ред14.01.2018'!$D20,'2018'!$G:$G,"&gt;="&amp;F$1,'2018'!$G:$G,"&lt;="&amp;F$2,'2018'!$D:$D,'Адрес Формат _ред14.01.2018'!$C20)</f>
        <v>0</v>
      </c>
      <c r="G20" s="49" t="n">
        <f aca="false">SUMIFS('2018'!$F:$F,'2018'!$B:$B,'Адрес Формат _ред14.01.2018'!$E20,'2018'!$E:$E,'Адрес Формат _ред14.01.2018'!$D20,'2018'!$G:$G,"&gt;="&amp;G$1,'2018'!$G:$G,"&lt;="&amp;G$2,'2018'!$D:$D,'Адрес Формат _ред14.01.2018'!$C20)</f>
        <v>0</v>
      </c>
      <c r="H20" s="49" t="n">
        <f aca="false">SUMIFS('2018'!$F:$F,'2018'!$B:$B,'Адрес Формат _ред14.01.2018'!$E20,'2018'!$E:$E,'Адрес Формат _ред14.01.2018'!$D20,'2018'!$G:$G,"&gt;="&amp;H$1,'2018'!$G:$G,"&lt;="&amp;H$2,'2018'!$D:$D,'Адрес Формат _ред14.01.2018'!$C20)</f>
        <v>0</v>
      </c>
      <c r="I20" s="49" t="n">
        <f aca="false">SUMIFS('2018'!$F:$F,'2018'!$B:$B,'Адрес Формат _ред14.01.2018'!$E20,'2018'!$E:$E,'Адрес Формат _ред14.01.2018'!$D20,'2018'!$G:$G,"&gt;="&amp;I$1,'2018'!$G:$G,"&lt;="&amp;I$2,'2018'!$D:$D,'Адрес Формат _ред14.01.2018'!$C20)</f>
        <v>0</v>
      </c>
      <c r="J20" s="49" t="n">
        <f aca="false">SUMIFS('2018'!$F:$F,'2018'!$B:$B,'Адрес Формат _ред14.01.2018'!$E20,'2018'!$E:$E,'Адрес Формат _ред14.01.2018'!$D20,'2018'!$G:$G,"&gt;="&amp;J$1,'2018'!$G:$G,"&lt;="&amp;J$2,'2018'!$D:$D,'Адрес Формат _ред14.01.2018'!$C20)</f>
        <v>0</v>
      </c>
      <c r="K20" s="49" t="n">
        <f aca="false">SUMIFS('2018'!$F:$F,'2018'!$B:$B,'Адрес Формат _ред14.01.2018'!$E20,'2018'!$E:$E,'Адрес Формат _ред14.01.2018'!$D20,'2018'!$G:$G,"&gt;="&amp;K$1,'2018'!$G:$G,"&lt;="&amp;K$2,'2018'!$D:$D,'Адрес Формат _ред14.01.2018'!$C20)</f>
        <v>0</v>
      </c>
      <c r="L20" s="49" t="n">
        <f aca="false">SUMIFS('2018'!$F:$F,'2018'!$B:$B,'Адрес Формат _ред14.01.2018'!$E20,'2018'!$E:$E,'Адрес Формат _ред14.01.2018'!$D20,'2018'!$G:$G,"&gt;="&amp;L$1,'2018'!$G:$G,"&lt;="&amp;L$2,'2018'!$D:$D,'Адрес Формат _ред14.01.2018'!$C20)</f>
        <v>0</v>
      </c>
      <c r="M20" s="49" t="n">
        <f aca="false">SUMIFS('2018'!$F:$F,'2018'!$B:$B,'Адрес Формат _ред14.01.2018'!$E20,'2018'!$E:$E,'Адрес Формат _ред14.01.2018'!$D20,'2018'!$G:$G,"&gt;="&amp;M$1,'2018'!$G:$G,"&lt;="&amp;M$2,'2018'!$D:$D,'Адрес Формат _ред14.01.2018'!$C20)</f>
        <v>0</v>
      </c>
      <c r="N20" s="49" t="n">
        <f aca="false">SUMIFS('2018'!$F:$F,'2018'!$B:$B,'Адрес Формат _ред14.01.2018'!$E20,'2018'!$E:$E,'Адрес Формат _ред14.01.2018'!$D20,'2018'!$G:$G,"&gt;="&amp;N$1,'2018'!$G:$G,"&lt;="&amp;N$2,'2018'!$D:$D,'Адрес Формат _ред14.01.2018'!$C20)</f>
        <v>0</v>
      </c>
      <c r="O20" s="49" t="n">
        <f aca="false">SUMIFS('2018'!$F:$F,'2018'!$B:$B,'Адрес Формат _ред14.01.2018'!$E20,'2018'!$E:$E,'Адрес Формат _ред14.01.2018'!$D20,'2018'!$G:$G,"&gt;="&amp;O$1,'2018'!$G:$G,"&lt;="&amp;O$2,'2018'!$D:$D,'Адрес Формат _ред14.01.2018'!$C20)</f>
        <v>0</v>
      </c>
      <c r="P20" s="49" t="n">
        <f aca="false">SUMIFS('2018'!$F:$F,'2018'!$B:$B,'Адрес Формат _ред14.01.2018'!$E20,'2018'!$E:$E,'Адрес Формат _ред14.01.2018'!$D20,'2018'!$G:$G,"&gt;="&amp;P$1,'2018'!$G:$G,"&lt;="&amp;P$2,'2018'!$D:$D,'Адрес Формат _ред14.01.2018'!$C20)</f>
        <v>0</v>
      </c>
      <c r="Q20" s="49" t="n">
        <f aca="false">SUMIFS('2018'!$F:$F,'2018'!$B:$B,'Адрес Формат _ред14.01.2018'!$E20,'2018'!$E:$E,'Адрес Формат _ред14.01.2018'!$D20,'2018'!$G:$G,"&gt;="&amp;Q$1,'2018'!$G:$G,"&lt;="&amp;Q$2,'2018'!$D:$D,'Адрес Формат _ред14.01.2018'!$C20)</f>
        <v>51400</v>
      </c>
      <c r="R20" s="51" t="n">
        <f aca="false">SUM(F20:Q20)</f>
        <v>51400</v>
      </c>
    </row>
    <row r="21" customFormat="false" ht="11.25" hidden="false" customHeight="false" outlineLevel="0" collapsed="false">
      <c r="A21" s="37"/>
      <c r="C21" s="47" t="s">
        <v>14</v>
      </c>
      <c r="D21" s="17" t="s">
        <v>13</v>
      </c>
      <c r="E21" s="48" t="s">
        <v>15</v>
      </c>
      <c r="F21" s="49" t="n">
        <f aca="false">SUMIFS('2018'!$F:$F,'2018'!$B:$B,'Адрес Формат _ред14.01.2018'!$E21,'2018'!$E:$E,'Адрес Формат _ред14.01.2018'!$D21,'2018'!$G:$G,"&gt;="&amp;F$1,'2018'!$G:$G,"&lt;="&amp;F$2,'2018'!$D:$D,'Адрес Формат _ред14.01.2018'!$C21)</f>
        <v>864024.42</v>
      </c>
      <c r="G21" s="49" t="n">
        <f aca="false">SUMIFS('2018'!$F:$F,'2018'!$B:$B,'Адрес Формат _ред14.01.2018'!$E21,'2018'!$E:$E,'Адрес Формат _ред14.01.2018'!$D21,'2018'!$G:$G,"&gt;="&amp;G$1,'2018'!$G:$G,"&lt;="&amp;G$2,'2018'!$D:$D,'Адрес Формат _ред14.01.2018'!$C21)</f>
        <v>0</v>
      </c>
      <c r="H21" s="49" t="n">
        <f aca="false">SUMIFS('2018'!$F:$F,'2018'!$B:$B,'Адрес Формат _ред14.01.2018'!$E21,'2018'!$E:$E,'Адрес Формат _ред14.01.2018'!$D21,'2018'!$G:$G,"&gt;="&amp;H$1,'2018'!$G:$G,"&lt;="&amp;H$2,'2018'!$D:$D,'Адрес Формат _ред14.01.2018'!$C21)</f>
        <v>0</v>
      </c>
      <c r="I21" s="49" t="n">
        <f aca="false">SUMIFS('2018'!$F:$F,'2018'!$B:$B,'Адрес Формат _ред14.01.2018'!$E21,'2018'!$E:$E,'Адрес Формат _ред14.01.2018'!$D21,'2018'!$G:$G,"&gt;="&amp;I$1,'2018'!$G:$G,"&lt;="&amp;I$2,'2018'!$D:$D,'Адрес Формат _ред14.01.2018'!$C21)</f>
        <v>0</v>
      </c>
      <c r="J21" s="49" t="n">
        <f aca="false">SUMIFS('2018'!$F:$F,'2018'!$B:$B,'Адрес Формат _ред14.01.2018'!$E21,'2018'!$E:$E,'Адрес Формат _ред14.01.2018'!$D21,'2018'!$G:$G,"&gt;="&amp;J$1,'2018'!$G:$G,"&lt;="&amp;J$2,'2018'!$D:$D,'Адрес Формат _ред14.01.2018'!$C21)</f>
        <v>0</v>
      </c>
      <c r="K21" s="49" t="n">
        <f aca="false">SUMIFS('2018'!$F:$F,'2018'!$B:$B,'Адрес Формат _ред14.01.2018'!$E21,'2018'!$E:$E,'Адрес Формат _ред14.01.2018'!$D21,'2018'!$G:$G,"&gt;="&amp;K$1,'2018'!$G:$G,"&lt;="&amp;K$2,'2018'!$D:$D,'Адрес Формат _ред14.01.2018'!$C21)</f>
        <v>0</v>
      </c>
      <c r="L21" s="49" t="n">
        <f aca="false">SUMIFS('2018'!$F:$F,'2018'!$B:$B,'Адрес Формат _ред14.01.2018'!$E21,'2018'!$E:$E,'Адрес Формат _ред14.01.2018'!$D21,'2018'!$G:$G,"&gt;="&amp;L$1,'2018'!$G:$G,"&lt;="&amp;L$2,'2018'!$D:$D,'Адрес Формат _ред14.01.2018'!$C21)</f>
        <v>0</v>
      </c>
      <c r="M21" s="49" t="n">
        <f aca="false">SUMIFS('2018'!$F:$F,'2018'!$B:$B,'Адрес Формат _ред14.01.2018'!$E21,'2018'!$E:$E,'Адрес Формат _ред14.01.2018'!$D21,'2018'!$G:$G,"&gt;="&amp;M$1,'2018'!$G:$G,"&lt;="&amp;M$2,'2018'!$D:$D,'Адрес Формат _ред14.01.2018'!$C21)</f>
        <v>0</v>
      </c>
      <c r="N21" s="49" t="n">
        <f aca="false">SUMIFS('2018'!$F:$F,'2018'!$B:$B,'Адрес Формат _ред14.01.2018'!$E21,'2018'!$E:$E,'Адрес Формат _ред14.01.2018'!$D21,'2018'!$G:$G,"&gt;="&amp;N$1,'2018'!$G:$G,"&lt;="&amp;N$2,'2018'!$D:$D,'Адрес Формат _ред14.01.2018'!$C21)</f>
        <v>0</v>
      </c>
      <c r="O21" s="49" t="n">
        <f aca="false">SUMIFS('2018'!$F:$F,'2018'!$B:$B,'Адрес Формат _ред14.01.2018'!$E21,'2018'!$E:$E,'Адрес Формат _ред14.01.2018'!$D21,'2018'!$G:$G,"&gt;="&amp;O$1,'2018'!$G:$G,"&lt;="&amp;O$2,'2018'!$D:$D,'Адрес Формат _ред14.01.2018'!$C21)</f>
        <v>0</v>
      </c>
      <c r="P21" s="49" t="n">
        <f aca="false">SUMIFS('2018'!$F:$F,'2018'!$B:$B,'Адрес Формат _ред14.01.2018'!$E21,'2018'!$E:$E,'Адрес Формат _ред14.01.2018'!$D21,'2018'!$G:$G,"&gt;="&amp;P$1,'2018'!$G:$G,"&lt;="&amp;P$2,'2018'!$D:$D,'Адрес Формат _ред14.01.2018'!$C21)</f>
        <v>0</v>
      </c>
      <c r="Q21" s="49" t="n">
        <f aca="false">SUMIFS('2018'!$F:$F,'2018'!$B:$B,'Адрес Формат _ред14.01.2018'!$E21,'2018'!$E:$E,'Адрес Формат _ред14.01.2018'!$D21,'2018'!$G:$G,"&gt;="&amp;Q$1,'2018'!$G:$G,"&lt;="&amp;Q$2,'2018'!$D:$D,'Адрес Формат _ред14.01.2018'!$C21)</f>
        <v>0</v>
      </c>
      <c r="R21" s="51" t="n">
        <f aca="false">SUM(F21:Q21)</f>
        <v>864024.42</v>
      </c>
    </row>
    <row r="22" customFormat="false" ht="11.25" hidden="false" customHeight="false" outlineLevel="0" collapsed="false">
      <c r="A22" s="37"/>
      <c r="C22" s="47" t="s">
        <v>14</v>
      </c>
      <c r="D22" s="17" t="s">
        <v>13</v>
      </c>
      <c r="E22" s="48" t="s">
        <v>9</v>
      </c>
      <c r="F22" s="49" t="n">
        <f aca="false">SUMIFS('2018'!$F:$F,'2018'!$B:$B,'Адрес Формат _ред14.01.2018'!$E22,'2018'!$E:$E,'Адрес Формат _ред14.01.2018'!$D22,'2018'!$G:$G,"&gt;="&amp;F$1,'2018'!$G:$G,"&lt;="&amp;F$2,'2018'!$D:$D,'Адрес Формат _ред14.01.2018'!$C22)</f>
        <v>0</v>
      </c>
      <c r="G22" s="49" t="n">
        <f aca="false">SUMIFS('2018'!$F:$F,'2018'!$B:$B,'Адрес Формат _ред14.01.2018'!$E22,'2018'!$E:$E,'Адрес Формат _ред14.01.2018'!$D22,'2018'!$G:$G,"&gt;="&amp;G$1,'2018'!$G:$G,"&lt;="&amp;G$2,'2018'!$D:$D,'Адрес Формат _ред14.01.2018'!$C22)</f>
        <v>0</v>
      </c>
      <c r="H22" s="49" t="n">
        <f aca="false">SUMIFS('2018'!$F:$F,'2018'!$B:$B,'Адрес Формат _ред14.01.2018'!$E22,'2018'!$E:$E,'Адрес Формат _ред14.01.2018'!$D22,'2018'!$G:$G,"&gt;="&amp;H$1,'2018'!$G:$G,"&lt;="&amp;H$2,'2018'!$D:$D,'Адрес Формат _ред14.01.2018'!$C22)</f>
        <v>0</v>
      </c>
      <c r="I22" s="49" t="n">
        <f aca="false">SUMIFS('2018'!$F:$F,'2018'!$B:$B,'Адрес Формат _ред14.01.2018'!$E22,'2018'!$E:$E,'Адрес Формат _ред14.01.2018'!$D22,'2018'!$G:$G,"&gt;="&amp;I$1,'2018'!$G:$G,"&lt;="&amp;I$2,'2018'!$D:$D,'Адрес Формат _ред14.01.2018'!$C22)</f>
        <v>254444</v>
      </c>
      <c r="J22" s="49" t="n">
        <f aca="false">SUMIFS('2018'!$F:$F,'2018'!$B:$B,'Адрес Формат _ред14.01.2018'!$E22,'2018'!$E:$E,'Адрес Формат _ред14.01.2018'!$D22,'2018'!$G:$G,"&gt;="&amp;J$1,'2018'!$G:$G,"&lt;="&amp;J$2,'2018'!$D:$D,'Адрес Формат _ред14.01.2018'!$C22)</f>
        <v>0</v>
      </c>
      <c r="K22" s="49" t="n">
        <f aca="false">SUMIFS('2018'!$F:$F,'2018'!$B:$B,'Адрес Формат _ред14.01.2018'!$E22,'2018'!$E:$E,'Адрес Формат _ред14.01.2018'!$D22,'2018'!$G:$G,"&gt;="&amp;K$1,'2018'!$G:$G,"&lt;="&amp;K$2,'2018'!$D:$D,'Адрес Формат _ред14.01.2018'!$C22)</f>
        <v>0</v>
      </c>
      <c r="L22" s="49" t="n">
        <f aca="false">SUMIFS('2018'!$F:$F,'2018'!$B:$B,'Адрес Формат _ред14.01.2018'!$E22,'2018'!$E:$E,'Адрес Формат _ред14.01.2018'!$D22,'2018'!$G:$G,"&gt;="&amp;L$1,'2018'!$G:$G,"&lt;="&amp;L$2,'2018'!$D:$D,'Адрес Формат _ред14.01.2018'!$C22)</f>
        <v>0</v>
      </c>
      <c r="M22" s="49" t="n">
        <f aca="false">SUMIFS('2018'!$F:$F,'2018'!$B:$B,'Адрес Формат _ред14.01.2018'!$E22,'2018'!$E:$E,'Адрес Формат _ред14.01.2018'!$D22,'2018'!$G:$G,"&gt;="&amp;M$1,'2018'!$G:$G,"&lt;="&amp;M$2,'2018'!$D:$D,'Адрес Формат _ред14.01.2018'!$C22)</f>
        <v>0</v>
      </c>
      <c r="N22" s="49" t="n">
        <f aca="false">SUMIFS('2018'!$F:$F,'2018'!$B:$B,'Адрес Формат _ред14.01.2018'!$E22,'2018'!$E:$E,'Адрес Формат _ред14.01.2018'!$D22,'2018'!$G:$G,"&gt;="&amp;N$1,'2018'!$G:$G,"&lt;="&amp;N$2,'2018'!$D:$D,'Адрес Формат _ред14.01.2018'!$C22)</f>
        <v>0</v>
      </c>
      <c r="O22" s="49" t="n">
        <f aca="false">SUMIFS('2018'!$F:$F,'2018'!$B:$B,'Адрес Формат _ред14.01.2018'!$E22,'2018'!$E:$E,'Адрес Формат _ред14.01.2018'!$D22,'2018'!$G:$G,"&gt;="&amp;O$1,'2018'!$G:$G,"&lt;="&amp;O$2,'2018'!$D:$D,'Адрес Формат _ред14.01.2018'!$C22)</f>
        <v>0</v>
      </c>
      <c r="P22" s="49" t="n">
        <f aca="false">SUMIFS('2018'!$F:$F,'2018'!$B:$B,'Адрес Формат _ред14.01.2018'!$E22,'2018'!$E:$E,'Адрес Формат _ред14.01.2018'!$D22,'2018'!$G:$G,"&gt;="&amp;P$1,'2018'!$G:$G,"&lt;="&amp;P$2,'2018'!$D:$D,'Адрес Формат _ред14.01.2018'!$C22)</f>
        <v>0</v>
      </c>
      <c r="Q22" s="49" t="n">
        <f aca="false">SUMIFS('2018'!$F:$F,'2018'!$B:$B,'Адрес Формат _ред14.01.2018'!$E22,'2018'!$E:$E,'Адрес Формат _ред14.01.2018'!$D22,'2018'!$G:$G,"&gt;="&amp;Q$1,'2018'!$G:$G,"&lt;="&amp;Q$2,'2018'!$D:$D,'Адрес Формат _ред14.01.2018'!$C22)</f>
        <v>0</v>
      </c>
      <c r="R22" s="51" t="n">
        <f aca="false">SUM(F22:Q22)</f>
        <v>254444</v>
      </c>
    </row>
    <row r="23" customFormat="false" ht="11.25" hidden="false" customHeight="false" outlineLevel="0" collapsed="false">
      <c r="A23" s="37"/>
      <c r="C23" s="47" t="s">
        <v>14</v>
      </c>
      <c r="D23" s="17" t="s">
        <v>13</v>
      </c>
      <c r="E23" s="48" t="s">
        <v>17</v>
      </c>
      <c r="F23" s="49" t="n">
        <f aca="false">SUMIFS('2018'!$F:$F,'2018'!$B:$B,'Адрес Формат _ред14.01.2018'!$E23,'2018'!$E:$E,'Адрес Формат _ред14.01.2018'!$D23,'2018'!$G:$G,"&gt;="&amp;F$1,'2018'!$G:$G,"&lt;="&amp;F$2,'2018'!$D:$D,'Адрес Формат _ред14.01.2018'!$C23)</f>
        <v>0</v>
      </c>
      <c r="G23" s="49" t="n">
        <f aca="false">SUMIFS('2018'!$F:$F,'2018'!$B:$B,'Адрес Формат _ред14.01.2018'!$E23,'2018'!$E:$E,'Адрес Формат _ред14.01.2018'!$D23,'2018'!$G:$G,"&gt;="&amp;G$1,'2018'!$G:$G,"&lt;="&amp;G$2,'2018'!$D:$D,'Адрес Формат _ред14.01.2018'!$C23)</f>
        <v>0</v>
      </c>
      <c r="H23" s="49" t="n">
        <f aca="false">SUMIFS('2018'!$F:$F,'2018'!$B:$B,'Адрес Формат _ред14.01.2018'!$E23,'2018'!$E:$E,'Адрес Формат _ред14.01.2018'!$D23,'2018'!$G:$G,"&gt;="&amp;H$1,'2018'!$G:$G,"&lt;="&amp;H$2,'2018'!$D:$D,'Адрес Формат _ред14.01.2018'!$C23)</f>
        <v>0</v>
      </c>
      <c r="I23" s="49" t="n">
        <f aca="false">SUMIFS('2018'!$F:$F,'2018'!$B:$B,'Адрес Формат _ред14.01.2018'!$E23,'2018'!$E:$E,'Адрес Формат _ред14.01.2018'!$D23,'2018'!$G:$G,"&gt;="&amp;I$1,'2018'!$G:$G,"&lt;="&amp;I$2,'2018'!$D:$D,'Адрес Формат _ред14.01.2018'!$C23)</f>
        <v>0</v>
      </c>
      <c r="J23" s="49" t="n">
        <f aca="false">SUMIFS('2018'!$F:$F,'2018'!$B:$B,'Адрес Формат _ред14.01.2018'!$E23,'2018'!$E:$E,'Адрес Формат _ред14.01.2018'!$D23,'2018'!$G:$G,"&gt;="&amp;J$1,'2018'!$G:$G,"&lt;="&amp;J$2,'2018'!$D:$D,'Адрес Формат _ред14.01.2018'!$C23)</f>
        <v>0</v>
      </c>
      <c r="K23" s="49" t="n">
        <f aca="false">SUMIFS('2018'!$F:$F,'2018'!$B:$B,'Адрес Формат _ред14.01.2018'!$E23,'2018'!$E:$E,'Адрес Формат _ред14.01.2018'!$D23,'2018'!$G:$G,"&gt;="&amp;K$1,'2018'!$G:$G,"&lt;="&amp;K$2,'2018'!$D:$D,'Адрес Формат _ред14.01.2018'!$C23)</f>
        <v>0</v>
      </c>
      <c r="L23" s="49" t="n">
        <f aca="false">SUMIFS('2018'!$F:$F,'2018'!$B:$B,'Адрес Формат _ред14.01.2018'!$E23,'2018'!$E:$E,'Адрес Формат _ред14.01.2018'!$D23,'2018'!$G:$G,"&gt;="&amp;L$1,'2018'!$G:$G,"&lt;="&amp;L$2,'2018'!$D:$D,'Адрес Формат _ред14.01.2018'!$C23)</f>
        <v>0</v>
      </c>
      <c r="M23" s="49" t="n">
        <f aca="false">SUMIFS('2018'!$F:$F,'2018'!$B:$B,'Адрес Формат _ред14.01.2018'!$E23,'2018'!$E:$E,'Адрес Формат _ред14.01.2018'!$D23,'2018'!$G:$G,"&gt;="&amp;M$1,'2018'!$G:$G,"&lt;="&amp;M$2,'2018'!$D:$D,'Адрес Формат _ред14.01.2018'!$C23)</f>
        <v>0</v>
      </c>
      <c r="N23" s="49" t="n">
        <f aca="false">SUMIFS('2018'!$F:$F,'2018'!$B:$B,'Адрес Формат _ред14.01.2018'!$E23,'2018'!$E:$E,'Адрес Формат _ред14.01.2018'!$D23,'2018'!$G:$G,"&gt;="&amp;N$1,'2018'!$G:$G,"&lt;="&amp;N$2,'2018'!$D:$D,'Адрес Формат _ред14.01.2018'!$C23)</f>
        <v>0</v>
      </c>
      <c r="O23" s="49" t="n">
        <f aca="false">SUMIFS('2018'!$F:$F,'2018'!$B:$B,'Адрес Формат _ред14.01.2018'!$E23,'2018'!$E:$E,'Адрес Формат _ред14.01.2018'!$D23,'2018'!$G:$G,"&gt;="&amp;O$1,'2018'!$G:$G,"&lt;="&amp;O$2,'2018'!$D:$D,'Адрес Формат _ред14.01.2018'!$C23)</f>
        <v>0</v>
      </c>
      <c r="P23" s="49" t="n">
        <f aca="false">SUMIFS('2018'!$F:$F,'2018'!$B:$B,'Адрес Формат _ред14.01.2018'!$E23,'2018'!$E:$E,'Адрес Формат _ред14.01.2018'!$D23,'2018'!$G:$G,"&gt;="&amp;P$1,'2018'!$G:$G,"&lt;="&amp;P$2,'2018'!$D:$D,'Адрес Формат _ред14.01.2018'!$C23)</f>
        <v>324000</v>
      </c>
      <c r="Q23" s="49" t="n">
        <f aca="false">SUMIFS('2018'!$F:$F,'2018'!$B:$B,'Адрес Формат _ред14.01.2018'!$E23,'2018'!$E:$E,'Адрес Формат _ред14.01.2018'!$D23,'2018'!$G:$G,"&gt;="&amp;Q$1,'2018'!$G:$G,"&lt;="&amp;Q$2,'2018'!$D:$D,'Адрес Формат _ред14.01.2018'!$C23)</f>
        <v>0</v>
      </c>
      <c r="R23" s="51" t="n">
        <f aca="false">SUM(F23:Q23)</f>
        <v>324000</v>
      </c>
    </row>
    <row r="24" customFormat="false" ht="11.25" hidden="false" customHeight="false" outlineLevel="0" collapsed="false">
      <c r="A24" s="37"/>
      <c r="C24" s="47" t="s">
        <v>14</v>
      </c>
      <c r="D24" s="17" t="s">
        <v>13</v>
      </c>
      <c r="E24" s="48" t="s">
        <v>19</v>
      </c>
      <c r="F24" s="49" t="n">
        <f aca="false">SUMIFS('2018'!$F:$F,'2018'!$B:$B,'Адрес Формат _ред14.01.2018'!$E24,'2018'!$E:$E,'Адрес Формат _ред14.01.2018'!$D24,'2018'!$G:$G,"&gt;="&amp;F$1,'2018'!$G:$G,"&lt;="&amp;F$2,'2018'!$D:$D,'Адрес Формат _ред14.01.2018'!$C24)</f>
        <v>128914</v>
      </c>
      <c r="G24" s="49" t="n">
        <f aca="false">SUMIFS('2018'!$F:$F,'2018'!$B:$B,'Адрес Формат _ред14.01.2018'!$E24,'2018'!$E:$E,'Адрес Формат _ред14.01.2018'!$D24,'2018'!$G:$G,"&gt;="&amp;G$1,'2018'!$G:$G,"&lt;="&amp;G$2,'2018'!$D:$D,'Адрес Формат _ред14.01.2018'!$C24)</f>
        <v>0</v>
      </c>
      <c r="H24" s="49" t="n">
        <f aca="false">SUMIFS('2018'!$F:$F,'2018'!$B:$B,'Адрес Формат _ред14.01.2018'!$E24,'2018'!$E:$E,'Адрес Формат _ред14.01.2018'!$D24,'2018'!$G:$G,"&gt;="&amp;H$1,'2018'!$G:$G,"&lt;="&amp;H$2,'2018'!$D:$D,'Адрес Формат _ред14.01.2018'!$C24)</f>
        <v>0</v>
      </c>
      <c r="I24" s="49" t="n">
        <f aca="false">SUMIFS('2018'!$F:$F,'2018'!$B:$B,'Адрес Формат _ред14.01.2018'!$E24,'2018'!$E:$E,'Адрес Формат _ред14.01.2018'!$D24,'2018'!$G:$G,"&gt;="&amp;I$1,'2018'!$G:$G,"&lt;="&amp;I$2,'2018'!$D:$D,'Адрес Формат _ред14.01.2018'!$C24)</f>
        <v>0</v>
      </c>
      <c r="J24" s="49" t="n">
        <f aca="false">SUMIFS('2018'!$F:$F,'2018'!$B:$B,'Адрес Формат _ред14.01.2018'!$E24,'2018'!$E:$E,'Адрес Формат _ред14.01.2018'!$D24,'2018'!$G:$G,"&gt;="&amp;J$1,'2018'!$G:$G,"&lt;="&amp;J$2,'2018'!$D:$D,'Адрес Формат _ред14.01.2018'!$C24)</f>
        <v>0</v>
      </c>
      <c r="K24" s="49" t="n">
        <f aca="false">SUMIFS('2018'!$F:$F,'2018'!$B:$B,'Адрес Формат _ред14.01.2018'!$E24,'2018'!$E:$E,'Адрес Формат _ред14.01.2018'!$D24,'2018'!$G:$G,"&gt;="&amp;K$1,'2018'!$G:$G,"&lt;="&amp;K$2,'2018'!$D:$D,'Адрес Формат _ред14.01.2018'!$C24)</f>
        <v>0</v>
      </c>
      <c r="L24" s="49" t="n">
        <f aca="false">SUMIFS('2018'!$F:$F,'2018'!$B:$B,'Адрес Формат _ред14.01.2018'!$E24,'2018'!$E:$E,'Адрес Формат _ред14.01.2018'!$D24,'2018'!$G:$G,"&gt;="&amp;L$1,'2018'!$G:$G,"&lt;="&amp;L$2,'2018'!$D:$D,'Адрес Формат _ред14.01.2018'!$C24)</f>
        <v>0</v>
      </c>
      <c r="M24" s="49" t="n">
        <f aca="false">SUMIFS('2018'!$F:$F,'2018'!$B:$B,'Адрес Формат _ред14.01.2018'!$E24,'2018'!$E:$E,'Адрес Формат _ред14.01.2018'!$D24,'2018'!$G:$G,"&gt;="&amp;M$1,'2018'!$G:$G,"&lt;="&amp;M$2,'2018'!$D:$D,'Адрес Формат _ред14.01.2018'!$C24)</f>
        <v>0</v>
      </c>
      <c r="N24" s="49" t="n">
        <f aca="false">SUMIFS('2018'!$F:$F,'2018'!$B:$B,'Адрес Формат _ред14.01.2018'!$E24,'2018'!$E:$E,'Адрес Формат _ред14.01.2018'!$D24,'2018'!$G:$G,"&gt;="&amp;N$1,'2018'!$G:$G,"&lt;="&amp;N$2,'2018'!$D:$D,'Адрес Формат _ред14.01.2018'!$C24)</f>
        <v>0</v>
      </c>
      <c r="O24" s="49" t="n">
        <f aca="false">SUMIFS('2018'!$F:$F,'2018'!$B:$B,'Адрес Формат _ред14.01.2018'!$E24,'2018'!$E:$E,'Адрес Формат _ред14.01.2018'!$D24,'2018'!$G:$G,"&gt;="&amp;O$1,'2018'!$G:$G,"&lt;="&amp;O$2,'2018'!$D:$D,'Адрес Формат _ред14.01.2018'!$C24)</f>
        <v>0</v>
      </c>
      <c r="P24" s="49" t="n">
        <f aca="false">SUMIFS('2018'!$F:$F,'2018'!$B:$B,'Адрес Формат _ред14.01.2018'!$E24,'2018'!$E:$E,'Адрес Формат _ред14.01.2018'!$D24,'2018'!$G:$G,"&gt;="&amp;P$1,'2018'!$G:$G,"&lt;="&amp;P$2,'2018'!$D:$D,'Адрес Формат _ред14.01.2018'!$C24)</f>
        <v>0</v>
      </c>
      <c r="Q24" s="49" t="n">
        <f aca="false">SUMIFS('2018'!$F:$F,'2018'!$B:$B,'Адрес Формат _ред14.01.2018'!$E24,'2018'!$E:$E,'Адрес Формат _ред14.01.2018'!$D24,'2018'!$G:$G,"&gt;="&amp;Q$1,'2018'!$G:$G,"&lt;="&amp;Q$2,'2018'!$D:$D,'Адрес Формат _ред14.01.2018'!$C24)</f>
        <v>0</v>
      </c>
      <c r="R24" s="51" t="n">
        <f aca="false">SUM(F24:Q24)</f>
        <v>128914</v>
      </c>
    </row>
    <row r="25" customFormat="false" ht="11.25" hidden="false" customHeight="false" outlineLevel="0" collapsed="false">
      <c r="A25" s="37"/>
      <c r="C25" s="47" t="s">
        <v>14</v>
      </c>
      <c r="D25" s="17" t="s">
        <v>13</v>
      </c>
      <c r="E25" s="48" t="s">
        <v>28</v>
      </c>
      <c r="F25" s="49" t="n">
        <f aca="false">SUMIFS('2018'!$F:$F,'2018'!$B:$B,'Адрес Формат _ред14.01.2018'!$E25,'2018'!$E:$E,'Адрес Формат _ред14.01.2018'!$D25,'2018'!$G:$G,"&gt;="&amp;F$1,'2018'!$G:$G,"&lt;="&amp;F$2,'2018'!$D:$D,'Адрес Формат _ред14.01.2018'!$C25)</f>
        <v>0</v>
      </c>
      <c r="G25" s="49" t="n">
        <f aca="false">SUMIFS('2018'!$F:$F,'2018'!$B:$B,'Адрес Формат _ред14.01.2018'!$E25,'2018'!$E:$E,'Адрес Формат _ред14.01.2018'!$D25,'2018'!$G:$G,"&gt;="&amp;G$1,'2018'!$G:$G,"&lt;="&amp;G$2,'2018'!$D:$D,'Адрес Формат _ред14.01.2018'!$C25)</f>
        <v>0</v>
      </c>
      <c r="H25" s="49" t="n">
        <f aca="false">SUMIFS('2018'!$F:$F,'2018'!$B:$B,'Адрес Формат _ред14.01.2018'!$E25,'2018'!$E:$E,'Адрес Формат _ред14.01.2018'!$D25,'2018'!$G:$G,"&gt;="&amp;H$1,'2018'!$G:$G,"&lt;="&amp;H$2,'2018'!$D:$D,'Адрес Формат _ред14.01.2018'!$C25)</f>
        <v>0</v>
      </c>
      <c r="I25" s="49" t="n">
        <f aca="false">SUMIFS('2018'!$F:$F,'2018'!$B:$B,'Адрес Формат _ред14.01.2018'!$E25,'2018'!$E:$E,'Адрес Формат _ред14.01.2018'!$D25,'2018'!$G:$G,"&gt;="&amp;I$1,'2018'!$G:$G,"&lt;="&amp;I$2,'2018'!$D:$D,'Адрес Формат _ред14.01.2018'!$C25)</f>
        <v>0</v>
      </c>
      <c r="J25" s="49" t="n">
        <f aca="false">SUMIFS('2018'!$F:$F,'2018'!$B:$B,'Адрес Формат _ред14.01.2018'!$E25,'2018'!$E:$E,'Адрес Формат _ред14.01.2018'!$D25,'2018'!$G:$G,"&gt;="&amp;J$1,'2018'!$G:$G,"&lt;="&amp;J$2,'2018'!$D:$D,'Адрес Формат _ред14.01.2018'!$C25)</f>
        <v>0</v>
      </c>
      <c r="K25" s="49" t="n">
        <f aca="false">SUMIFS('2018'!$F:$F,'2018'!$B:$B,'Адрес Формат _ред14.01.2018'!$E25,'2018'!$E:$E,'Адрес Формат _ред14.01.2018'!$D25,'2018'!$G:$G,"&gt;="&amp;K$1,'2018'!$G:$G,"&lt;="&amp;K$2,'2018'!$D:$D,'Адрес Формат _ред14.01.2018'!$C25)</f>
        <v>0</v>
      </c>
      <c r="L25" s="49" t="n">
        <f aca="false">SUMIFS('2018'!$F:$F,'2018'!$B:$B,'Адрес Формат _ред14.01.2018'!$E25,'2018'!$E:$E,'Адрес Формат _ред14.01.2018'!$D25,'2018'!$G:$G,"&gt;="&amp;L$1,'2018'!$G:$G,"&lt;="&amp;L$2,'2018'!$D:$D,'Адрес Формат _ред14.01.2018'!$C25)</f>
        <v>0</v>
      </c>
      <c r="M25" s="49" t="n">
        <f aca="false">SUMIFS('2018'!$F:$F,'2018'!$B:$B,'Адрес Формат _ред14.01.2018'!$E25,'2018'!$E:$E,'Адрес Формат _ред14.01.2018'!$D25,'2018'!$G:$G,"&gt;="&amp;M$1,'2018'!$G:$G,"&lt;="&amp;M$2,'2018'!$D:$D,'Адрес Формат _ред14.01.2018'!$C25)</f>
        <v>0</v>
      </c>
      <c r="N25" s="49" t="n">
        <f aca="false">SUMIFS('2018'!$F:$F,'2018'!$B:$B,'Адрес Формат _ред14.01.2018'!$E25,'2018'!$E:$E,'Адрес Формат _ред14.01.2018'!$D25,'2018'!$G:$G,"&gt;="&amp;N$1,'2018'!$G:$G,"&lt;="&amp;N$2,'2018'!$D:$D,'Адрес Формат _ред14.01.2018'!$C25)</f>
        <v>0</v>
      </c>
      <c r="O25" s="49" t="n">
        <f aca="false">SUMIFS('2018'!$F:$F,'2018'!$B:$B,'Адрес Формат _ред14.01.2018'!$E25,'2018'!$E:$E,'Адрес Формат _ред14.01.2018'!$D25,'2018'!$G:$G,"&gt;="&amp;O$1,'2018'!$G:$G,"&lt;="&amp;O$2,'2018'!$D:$D,'Адрес Формат _ред14.01.2018'!$C25)</f>
        <v>0</v>
      </c>
      <c r="P25" s="49" t="n">
        <f aca="false">SUMIFS('2018'!$F:$F,'2018'!$B:$B,'Адрес Формат _ред14.01.2018'!$E25,'2018'!$E:$E,'Адрес Формат _ред14.01.2018'!$D25,'2018'!$G:$G,"&gt;="&amp;P$1,'2018'!$G:$G,"&lt;="&amp;P$2,'2018'!$D:$D,'Адрес Формат _ред14.01.2018'!$C25)</f>
        <v>0</v>
      </c>
      <c r="Q25" s="49" t="n">
        <f aca="false">SUMIFS('2018'!$F:$F,'2018'!$B:$B,'Адрес Формат _ред14.01.2018'!$E25,'2018'!$E:$E,'Адрес Формат _ред14.01.2018'!$D25,'2018'!$G:$G,"&gt;="&amp;Q$1,'2018'!$G:$G,"&lt;="&amp;Q$2,'2018'!$D:$D,'Адрес Формат _ред14.01.2018'!$C25)</f>
        <v>61400</v>
      </c>
      <c r="R25" s="51" t="n">
        <f aca="false">SUM(F25:Q25)</f>
        <v>61400</v>
      </c>
    </row>
  </sheetData>
  <autoFilter ref="D3:E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5:40:13Z</dcterms:created>
  <dc:creator>Орешко Сергей Антонович</dc:creator>
  <dc:description/>
  <dc:language>en-US</dc:language>
  <cp:lastModifiedBy>Орешко Сергей Антонович</cp:lastModifiedBy>
  <dcterms:modified xsi:type="dcterms:W3CDTF">2019-01-16T07:25:49Z</dcterms:modified>
  <cp:revision>0</cp:revision>
  <dc:subject/>
  <dc:title/>
</cp:coreProperties>
</file>