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п/п</t>
  </si>
  <si>
    <t xml:space="preserve">ЗАГРУЗКА</t>
  </si>
  <si>
    <t xml:space="preserve">№</t>
  </si>
  <si>
    <t xml:space="preserve">ДАТА</t>
  </si>
  <si>
    <t xml:space="preserve">KKS</t>
  </si>
  <si>
    <t xml:space="preserve">ИЗМ</t>
  </si>
  <si>
    <t xml:space="preserve">ПОДРЯДЧИК</t>
  </si>
  <si>
    <t xml:space="preserve">ИСП</t>
  </si>
  <si>
    <t xml:space="preserve">ПРЕДОСТАВИЛ</t>
  </si>
  <si>
    <t xml:space="preserve">СКОМПЛЕКТОВАЛ</t>
  </si>
  <si>
    <t xml:space="preserve">КОММЕНТАРИЙ</t>
  </si>
  <si>
    <t xml:space="preserve">22-02=23_15.01.18_9864=32-КЗВ-ПЖНТ-КФ7.4_Изм.1_ОАО АПС_СМУ-1_Иванов А.Б._Петров С.Д._Повторно.pdf</t>
  </si>
  <si>
    <t xml:space="preserve">22-02=23_15.01.18_9864=32-КЗВ-ПЖНТ-КФ7.4_Изм.1_ОАО АПС_СМУ-1_Иванов А.Б._Петров С.Д.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3.7"/>
    <col collapsed="false" customWidth="true" hidden="false" outlineLevel="0" max="3" min="3" style="2" width="11.7"/>
    <col collapsed="false" customWidth="true" hidden="false" outlineLevel="0" max="4" min="4" style="1" width="12.7"/>
    <col collapsed="false" customWidth="true" hidden="false" outlineLevel="0" max="5" min="5" style="1" width="23.85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8.14"/>
    <col collapsed="false" customWidth="true" hidden="false" outlineLevel="0" max="9" min="9" style="1" width="15.7"/>
    <col collapsed="false" customWidth="true" hidden="false" outlineLevel="0" max="10" min="10" style="1" width="17.99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1" t="n">
        <v>1</v>
      </c>
      <c r="B2" s="5" t="s">
        <v>11</v>
      </c>
      <c r="C2" s="1" t="str">
        <f aca="false">SUBSTITUTE(SUBSTITUTE(TRIM(MID(SUBSTITUTE($B2,"_",REPT(" ",99)),(COLUMN()-3)*99+1,99)),"=","/"),".pdf",)</f>
        <v>22-02/23</v>
      </c>
      <c r="D2" s="1" t="str">
        <f aca="false">SUBSTITUTE(SUBSTITUTE(TRIM(MID(SUBSTITUTE($B2,"_",REPT(" ",99)),(COLUMN()-3)*99+1,99)),"=","/"),".pdf",)</f>
        <v>15.01.18</v>
      </c>
      <c r="E2" s="1" t="str">
        <f aca="false">SUBSTITUTE(SUBSTITUTE(TRIM(MID(SUBSTITUTE($B2,"_",REPT(" ",99)),(COLUMN()-3)*99+1,99)),"=","/"),".pdf",)</f>
        <v>9864/32-КЗВ-ПЖНТ-КФ7.4</v>
      </c>
      <c r="F2" s="1" t="str">
        <f aca="false">SUBSTITUTE(SUBSTITUTE(TRIM(MID(SUBSTITUTE($B2,"_",REPT(" ",99)),(COLUMN()-3)*99+1,99)),"=","/"),".pdf",)</f>
        <v>Изм.1</v>
      </c>
      <c r="G2" s="1" t="str">
        <f aca="false">SUBSTITUTE(SUBSTITUTE(TRIM(MID(SUBSTITUTE($B2,"_",REPT(" ",99)),(COLUMN()-3)*99+1,99)),"=","/"),".pdf",)</f>
        <v>ОАО АПС</v>
      </c>
      <c r="H2" s="1" t="str">
        <f aca="false">SUBSTITUTE(SUBSTITUTE(TRIM(MID(SUBSTITUTE($B2,"_",REPT(" ",99)),(COLUMN()-3)*99+1,99)),"=","/"),".pdf",)</f>
        <v>СМУ-1</v>
      </c>
      <c r="I2" s="1" t="str">
        <f aca="false">SUBSTITUTE(SUBSTITUTE(TRIM(MID(SUBSTITUTE($B2,"_",REPT(" ",99)),(COLUMN()-3)*99+1,99)),"=","/"),".pdf",)</f>
        <v>Иванов А.Б.</v>
      </c>
      <c r="J2" s="1" t="str">
        <f aca="false">SUBSTITUTE(SUBSTITUTE(TRIM(MID(SUBSTITUTE($B2,"_",REPT(" ",99)),(COLUMN()-3)*99+1,99)),"=","/"),".pdf",)</f>
        <v>Петров С.Д.</v>
      </c>
      <c r="K2" s="1" t="str">
        <f aca="false">SUBSTITUTE(SUBSTITUTE(TRIM(MID(SUBSTITUTE($B2,"_",REPT(" ",99)),(COLUMN()-3)*99+1,99)),"=","/"),".pdf",)</f>
        <v>Повторно</v>
      </c>
    </row>
    <row r="3" customFormat="false" ht="12.75" hidden="false" customHeight="false" outlineLevel="0" collapsed="false">
      <c r="A3" s="1" t="n">
        <v>2</v>
      </c>
      <c r="B3" s="6" t="s">
        <v>12</v>
      </c>
      <c r="C3" s="1" t="str">
        <f aca="false">SUBSTITUTE(SUBSTITUTE(TRIM(MID(SUBSTITUTE($B3,"_",REPT(" ",99)),(COLUMN()-3)*99+1,99)),"=","/"),".pdf",)</f>
        <v>22-02/23</v>
      </c>
      <c r="D3" s="1" t="str">
        <f aca="false">SUBSTITUTE(SUBSTITUTE(TRIM(MID(SUBSTITUTE($B3,"_",REPT(" ",99)),(COLUMN()-3)*99+1,99)),"=","/"),".pdf",)</f>
        <v>15.01.18</v>
      </c>
      <c r="E3" s="1" t="str">
        <f aca="false">SUBSTITUTE(SUBSTITUTE(TRIM(MID(SUBSTITUTE($B3,"_",REPT(" ",99)),(COLUMN()-3)*99+1,99)),"=","/"),".pdf",)</f>
        <v>9864/32-КЗВ-ПЖНТ-КФ7.4</v>
      </c>
      <c r="F3" s="1" t="str">
        <f aca="false">SUBSTITUTE(SUBSTITUTE(TRIM(MID(SUBSTITUTE($B3,"_",REPT(" ",99)),(COLUMN()-3)*99+1,99)),"=","/"),".pdf",)</f>
        <v>Изм.1</v>
      </c>
      <c r="G3" s="1" t="str">
        <f aca="false">SUBSTITUTE(SUBSTITUTE(TRIM(MID(SUBSTITUTE($B3,"_",REPT(" ",99)),(COLUMN()-3)*99+1,99)),"=","/"),".pdf",)</f>
        <v>ОАО АПС</v>
      </c>
      <c r="H3" s="1" t="str">
        <f aca="false">SUBSTITUTE(SUBSTITUTE(TRIM(MID(SUBSTITUTE($B3,"_",REPT(" ",99)),(COLUMN()-3)*99+1,99)),"=","/"),".pdf",)</f>
        <v>СМУ-1</v>
      </c>
      <c r="I3" s="1" t="str">
        <f aca="false">SUBSTITUTE(SUBSTITUTE(TRIM(MID(SUBSTITUTE($B3,"_",REPT(" ",99)),(COLUMN()-3)*99+1,99)),"=","/"),".pdf",)</f>
        <v>Иванов А.Б.</v>
      </c>
      <c r="J3" s="1" t="str">
        <f aca="false">SUBSTITUTE(SUBSTITUTE(TRIM(MID(SUBSTITUTE($B3,"_",REPT(" ",99)),(COLUMN()-3)*99+1,99)),"=","/"),".pdf",)</f>
        <v>Петров С.Д.</v>
      </c>
      <c r="K3" s="1" t="str">
        <f aca="false">SUBSTITUTE(SUBSTITUTE(TRIM(MID(SUBSTITUTE($B3,"_",REPT(" ",99)),(COLUMN()-3)*99+1,99)),"=","/"),".pdf",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19T13:33:04Z</dcterms:modified>
  <cp:revision>0</cp:revision>
  <dc:subject/>
  <dc:title/>
</cp:coreProperties>
</file>