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s Ranges" sheetId="1" state="visible" r:id="rId2"/>
    <sheet name="Лист2" sheetId="2" state="visible" r:id="rId3"/>
    <sheet name="Лист3" sheetId="3" state="visible" r:id="rId4"/>
  </sheets>
  <definedNames>
    <definedName function="false" hidden="false" name="ИМЯ_01" vbProcedure="false">'Names Ranges'!$A$6</definedName>
    <definedName function="false" hidden="false" name="ИМЯ_02" vbProcedure="false">'Names Ranges'!$A$9</definedName>
    <definedName function="false" hidden="false" name="ИМЯ_03" vbProcedure="false">'Names Ranges'!$A$12</definedName>
    <definedName function="false" hidden="false" name="ИМЯ_04" vbProcedure="false">'Names Ranges'!$A$15</definedName>
    <definedName function="false" hidden="false" name="Таб_01" vbProcedure="false">'Names Ranges'!$B$6:$D$7</definedName>
    <definedName function="false" hidden="false" name="Таб_02" vbProcedure="false">'Names Ranges'!$B$9:$D$10</definedName>
    <definedName function="false" hidden="false" name="Таб_03" vbProcedure="false">OFFSET(ИМЯ_03,0,1,2,3)</definedName>
    <definedName function="false" hidden="false" name="Таб_04" vbProcedure="false">OFFSET(ИМЯ_04,0,1,2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 &lt;— здесь выбирается номер диапазона - таблицы данных</t>
  </si>
  <si>
    <t xml:space="preserve">имя диапазона</t>
  </si>
  <si>
    <t xml:space="preserve">данные из ячеек диапазона</t>
  </si>
  <si>
    <t xml:space="preserve"> &lt;— сюда выводится таблица выбранного диапазона</t>
  </si>
  <si>
    <t xml:space="preserve">НЕ РАБОТАЕТ с диапазонами Таб_03 и Таб_04 !!!</t>
  </si>
  <si>
    <t xml:space="preserve">ИМЯ_01</t>
  </si>
  <si>
    <t xml:space="preserve">а</t>
  </si>
  <si>
    <t xml:space="preserve">б</t>
  </si>
  <si>
    <t xml:space="preserve">в</t>
  </si>
  <si>
    <t xml:space="preserve">Диапазон</t>
  </si>
  <si>
    <t xml:space="preserve">='Names Ranges'!$A$6</t>
  </si>
  <si>
    <t xml:space="preserve">а1</t>
  </si>
  <si>
    <t xml:space="preserve">б1</t>
  </si>
  <si>
    <t xml:space="preserve">в1</t>
  </si>
  <si>
    <t xml:space="preserve">Таб_01</t>
  </si>
  <si>
    <t xml:space="preserve">='Names Ranges'!$B$6:$D$7</t>
  </si>
  <si>
    <t xml:space="preserve">ИМЯ_02</t>
  </si>
  <si>
    <t xml:space="preserve">a</t>
  </si>
  <si>
    <t xml:space="preserve">b</t>
  </si>
  <si>
    <t xml:space="preserve">c</t>
  </si>
  <si>
    <t xml:space="preserve">='Names Ranges'!$A$9</t>
  </si>
  <si>
    <t xml:space="preserve">a1</t>
  </si>
  <si>
    <t xml:space="preserve">b1</t>
  </si>
  <si>
    <t xml:space="preserve">c1</t>
  </si>
  <si>
    <t xml:space="preserve">Таб_02</t>
  </si>
  <si>
    <t xml:space="preserve">='Names Ranges'!$B$9:$D$10</t>
  </si>
  <si>
    <t xml:space="preserve">ИМЯ_03</t>
  </si>
  <si>
    <t xml:space="preserve">г</t>
  </si>
  <si>
    <t xml:space="preserve">д</t>
  </si>
  <si>
    <t xml:space="preserve">е</t>
  </si>
  <si>
    <t xml:space="preserve">='Names Ranges'!$A$12</t>
  </si>
  <si>
    <t xml:space="preserve">г1</t>
  </si>
  <si>
    <t xml:space="preserve">д1</t>
  </si>
  <si>
    <t xml:space="preserve">е1</t>
  </si>
  <si>
    <t xml:space="preserve">Таб_03</t>
  </si>
  <si>
    <t xml:space="preserve">=СМЕЩ(ИМЯ_03,0,1,2,3)</t>
  </si>
  <si>
    <t xml:space="preserve">ИМЯ_04</t>
  </si>
  <si>
    <t xml:space="preserve">d</t>
  </si>
  <si>
    <t xml:space="preserve">e</t>
  </si>
  <si>
    <t xml:space="preserve">f</t>
  </si>
  <si>
    <t xml:space="preserve">='Names Ranges'!$A$15</t>
  </si>
  <si>
    <t xml:space="preserve">d1</t>
  </si>
  <si>
    <t xml:space="preserve">e1</t>
  </si>
  <si>
    <t xml:space="preserve">f1</t>
  </si>
  <si>
    <t xml:space="preserve">Таб_04</t>
  </si>
  <si>
    <t xml:space="preserve">=СМЕЩ(ИМЯ_04,0,1,2,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7">
    <font>
      <sz val="1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FF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8.55"/>
    <col collapsed="false" customWidth="true" hidden="false" outlineLevel="0" max="4" min="3" style="0" width="9.21"/>
    <col collapsed="false" customWidth="true" hidden="false" outlineLevel="0" max="6" min="6" style="0" width="8.77"/>
    <col collapsed="false" customWidth="true" hidden="false" outlineLevel="0" max="8" min="8" style="0" width="24.65"/>
  </cols>
  <sheetData>
    <row r="1" customFormat="false" ht="13.8" hidden="false" customHeight="false" outlineLevel="0" collapsed="false">
      <c r="A1" s="1" t="n">
        <v>1</v>
      </c>
      <c r="B1" s="0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</row>
    <row r="3" customFormat="false" ht="13.8" hidden="false" customHeight="false" outlineLevel="0" collapsed="false">
      <c r="A3" s="3" t="str">
        <f aca="false">"Таб_"&amp;TEXT(A1,"00")</f>
        <v>Таб_01</v>
      </c>
      <c r="B3" s="3" t="str">
        <f aca="true">INDEX(INDIRECT($A$3),1,1)</f>
        <v>а</v>
      </c>
      <c r="C3" s="3" t="str">
        <f aca="true">INDEX(INDIRECT($A$3),1,COLUMN(B3))</f>
        <v>б</v>
      </c>
      <c r="D3" s="3" t="str">
        <f aca="true">INDEX(INDIRECT($A$3),1,COLUMN(C3))</f>
        <v>в</v>
      </c>
      <c r="E3" s="0" t="s">
        <v>3</v>
      </c>
    </row>
    <row r="4" customFormat="false" ht="13.8" hidden="false" customHeight="true" outlineLevel="0" collapsed="false">
      <c r="A4" s="4"/>
      <c r="B4" s="3" t="str">
        <f aca="true">INDEX(INDIRECT($A$3),2,1)</f>
        <v>а1</v>
      </c>
      <c r="C4" s="3" t="str">
        <f aca="true">INDEX(INDIRECT($A$3),2,COLUMN(B4))</f>
        <v>б1</v>
      </c>
      <c r="D4" s="3" t="str">
        <f aca="true">INDEX(INDIRECT($A$3),2,COLUMN(C4))</f>
        <v>в1</v>
      </c>
      <c r="E4" s="5" t="s">
        <v>4</v>
      </c>
      <c r="F4" s="5"/>
      <c r="G4" s="5"/>
      <c r="H4" s="5"/>
    </row>
    <row r="6" customFormat="false" ht="13.8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F6" s="0" t="s">
        <v>9</v>
      </c>
      <c r="G6" s="0" t="s">
        <v>5</v>
      </c>
      <c r="H6" s="0" t="s">
        <v>10</v>
      </c>
    </row>
    <row r="7" customFormat="false" ht="13.8" hidden="false" customHeight="false" outlineLevel="0" collapsed="false">
      <c r="B7" s="7" t="s">
        <v>11</v>
      </c>
      <c r="C7" s="7" t="s">
        <v>12</v>
      </c>
      <c r="D7" s="7" t="s">
        <v>13</v>
      </c>
      <c r="G7" s="0" t="s">
        <v>14</v>
      </c>
      <c r="H7" s="0" t="s">
        <v>15</v>
      </c>
    </row>
    <row r="8" customFormat="false" ht="13.8" hidden="false" customHeight="false" outlineLevel="0" collapsed="false">
      <c r="A8" s="8"/>
      <c r="B8" s="9"/>
      <c r="C8" s="9"/>
      <c r="D8" s="9"/>
      <c r="E8" s="8"/>
      <c r="F8" s="8"/>
      <c r="G8" s="8"/>
    </row>
    <row r="9" customFormat="false" ht="13.8" hidden="false" customHeight="false" outlineLevel="0" collapsed="false">
      <c r="A9" s="6" t="s">
        <v>16</v>
      </c>
      <c r="B9" s="7" t="s">
        <v>17</v>
      </c>
      <c r="C9" s="7" t="s">
        <v>18</v>
      </c>
      <c r="D9" s="7" t="s">
        <v>19</v>
      </c>
      <c r="F9" s="0" t="s">
        <v>9</v>
      </c>
      <c r="G9" s="0" t="s">
        <v>16</v>
      </c>
      <c r="H9" s="0" t="s">
        <v>20</v>
      </c>
    </row>
    <row r="10" customFormat="false" ht="13.8" hidden="false" customHeight="false" outlineLevel="0" collapsed="false">
      <c r="B10" s="7" t="s">
        <v>21</v>
      </c>
      <c r="C10" s="7" t="s">
        <v>22</v>
      </c>
      <c r="D10" s="7" t="s">
        <v>23</v>
      </c>
      <c r="G10" s="0" t="s">
        <v>24</v>
      </c>
      <c r="H10" s="0" t="s">
        <v>25</v>
      </c>
    </row>
    <row r="11" customFormat="false" ht="13.8" hidden="false" customHeight="false" outlineLevel="0" collapsed="false">
      <c r="A11" s="8"/>
      <c r="B11" s="9"/>
      <c r="C11" s="9"/>
      <c r="D11" s="9"/>
      <c r="E11" s="8"/>
      <c r="F11" s="8"/>
      <c r="G11" s="8"/>
    </row>
    <row r="12" customFormat="false" ht="13.8" hidden="false" customHeight="false" outlineLevel="0" collapsed="false">
      <c r="A12" s="6" t="s">
        <v>26</v>
      </c>
      <c r="B12" s="7" t="s">
        <v>27</v>
      </c>
      <c r="C12" s="7" t="s">
        <v>28</v>
      </c>
      <c r="D12" s="7" t="s">
        <v>29</v>
      </c>
      <c r="F12" s="0" t="s">
        <v>9</v>
      </c>
      <c r="G12" s="0" t="s">
        <v>26</v>
      </c>
      <c r="H12" s="0" t="s">
        <v>30</v>
      </c>
    </row>
    <row r="13" customFormat="false" ht="13.8" hidden="false" customHeight="false" outlineLevel="0" collapsed="false">
      <c r="B13" s="7" t="s">
        <v>31</v>
      </c>
      <c r="C13" s="7" t="s">
        <v>32</v>
      </c>
      <c r="D13" s="7" t="s">
        <v>33</v>
      </c>
      <c r="G13" s="0" t="s">
        <v>34</v>
      </c>
      <c r="H13" s="0" t="s">
        <v>35</v>
      </c>
    </row>
    <row r="14" customFormat="false" ht="13.8" hidden="false" customHeight="false" outlineLevel="0" collapsed="false">
      <c r="A14" s="8"/>
      <c r="B14" s="9"/>
      <c r="C14" s="9"/>
      <c r="D14" s="9"/>
      <c r="E14" s="8"/>
      <c r="F14" s="8"/>
      <c r="G14" s="8"/>
    </row>
    <row r="15" customFormat="false" ht="13.8" hidden="false" customHeight="false" outlineLevel="0" collapsed="false">
      <c r="A15" s="6" t="s">
        <v>36</v>
      </c>
      <c r="B15" s="7" t="s">
        <v>37</v>
      </c>
      <c r="C15" s="7" t="s">
        <v>38</v>
      </c>
      <c r="D15" s="7" t="s">
        <v>39</v>
      </c>
      <c r="F15" s="0" t="s">
        <v>9</v>
      </c>
      <c r="G15" s="0" t="s">
        <v>36</v>
      </c>
      <c r="H15" s="0" t="s">
        <v>40</v>
      </c>
    </row>
    <row r="16" customFormat="false" ht="13.8" hidden="false" customHeight="false" outlineLevel="0" collapsed="false">
      <c r="B16" s="7" t="s">
        <v>41</v>
      </c>
      <c r="C16" s="7" t="s">
        <v>42</v>
      </c>
      <c r="D16" s="7" t="s">
        <v>43</v>
      </c>
      <c r="G16" s="0" t="s">
        <v>44</v>
      </c>
      <c r="H16" s="0" t="s">
        <v>45</v>
      </c>
    </row>
  </sheetData>
  <mergeCells count="1">
    <mergeCell ref="E4:H4"/>
  </mergeCells>
  <dataValidations count="1">
    <dataValidation allowBlank="true" errorStyle="stop" operator="between" showDropDown="false" showErrorMessage="true" showInputMessage="false" sqref="A1" type="list">
      <formula1>"01,02,03,0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07812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2:17:53Z</dcterms:created>
  <dc:creator>AStasenko</dc:creator>
  <dc:description/>
  <dc:language>en-US</dc:language>
  <cp:lastModifiedBy>AStasenko</cp:lastModifiedBy>
  <dcterms:modified xsi:type="dcterms:W3CDTF">2019-01-16T07:35:42Z</dcterms:modified>
  <cp:revision>0</cp:revision>
  <dc:subject/>
  <dc:title/>
</cp:coreProperties>
</file>