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аб_01" vbProcedure="false">Лист1!$B$5:$D$5</definedName>
    <definedName function="false" hidden="false" name="Таб_02" vbProcedure="false">Лист1!$B$6:$D$6</definedName>
    <definedName function="false" hidden="false" name="Таб_03" vbProcedure="false">Лист1!$B$7:$D$7</definedName>
    <definedName function="false" hidden="false" name="Таб_04" vbProcedure="false">Лист1!$B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 &lt;— здесь выбирается номер диапазона - таблицы данных</t>
  </si>
  <si>
    <t xml:space="preserve">имя диапазона</t>
  </si>
  <si>
    <t xml:space="preserve">данные из ячеек диапазона</t>
  </si>
  <si>
    <t xml:space="preserve"> &lt;— в ячейке A3 формулой формируется имя диапазона ссылка на диапазон через значение ячейки не работает</t>
  </si>
  <si>
    <t xml:space="preserve">Таб_01</t>
  </si>
  <si>
    <t xml:space="preserve">а</t>
  </si>
  <si>
    <t xml:space="preserve">б</t>
  </si>
  <si>
    <t xml:space="preserve">в</t>
  </si>
  <si>
    <t xml:space="preserve">Диапазон</t>
  </si>
  <si>
    <t xml:space="preserve">=Лист1!$B$5:$D$5</t>
  </si>
  <si>
    <t xml:space="preserve">Таб_02</t>
  </si>
  <si>
    <t xml:space="preserve">a</t>
  </si>
  <si>
    <t xml:space="preserve">b</t>
  </si>
  <si>
    <t xml:space="preserve">c</t>
  </si>
  <si>
    <t xml:space="preserve">=Лист1!$B$6:$D$6</t>
  </si>
  <si>
    <t xml:space="preserve">Таб_03</t>
  </si>
  <si>
    <t xml:space="preserve">г</t>
  </si>
  <si>
    <t xml:space="preserve">д</t>
  </si>
  <si>
    <t xml:space="preserve">е</t>
  </si>
  <si>
    <t xml:space="preserve">=Лист1!$B$7:$D$7</t>
  </si>
  <si>
    <t xml:space="preserve">Таб_04</t>
  </si>
  <si>
    <t xml:space="preserve">d</t>
  </si>
  <si>
    <t xml:space="preserve">e</t>
  </si>
  <si>
    <t xml:space="preserve">f</t>
  </si>
  <si>
    <t xml:space="preserve">=Лист1!$B$8:$D$8</t>
  </si>
  <si>
    <t xml:space="preserve">Примеры:</t>
  </si>
  <si>
    <t xml:space="preserve"> &lt;— ссылка на диапазон через значение ячейки не работает</t>
  </si>
  <si>
    <t xml:space="preserve"> &lt;— ссылка непосредственно на имя на диапазона работа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8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3" style="0" width="9.28"/>
  </cols>
  <sheetData>
    <row r="1" customFormat="false" ht="12.75" hidden="false" customHeight="false" outlineLevel="0" collapsed="false">
      <c r="A1" s="1" t="n">
        <v>1</v>
      </c>
      <c r="B1" s="0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tr">
        <f aca="false">"Таб_"&amp;TEXT(A1,"00")</f>
        <v>Таб_01</v>
      </c>
      <c r="B3" s="4"/>
      <c r="C3" s="4"/>
      <c r="D3" s="4"/>
      <c r="E3" s="0" t="s">
        <v>3</v>
      </c>
    </row>
    <row r="5" customFormat="false" ht="12.75" hidden="false" customHeight="false" outlineLevel="0" collapsed="false">
      <c r="A5" s="0" t="s">
        <v>4</v>
      </c>
      <c r="B5" s="4" t="s">
        <v>5</v>
      </c>
      <c r="C5" s="4" t="s">
        <v>6</v>
      </c>
      <c r="D5" s="4" t="s">
        <v>7</v>
      </c>
      <c r="F5" s="0" t="s">
        <v>8</v>
      </c>
      <c r="G5" s="0" t="s">
        <v>4</v>
      </c>
      <c r="H5" s="0" t="s">
        <v>9</v>
      </c>
    </row>
    <row r="6" customFormat="false" ht="12.75" hidden="false" customHeight="false" outlineLevel="0" collapsed="false">
      <c r="A6" s="0" t="s">
        <v>10</v>
      </c>
      <c r="B6" s="4" t="s">
        <v>11</v>
      </c>
      <c r="C6" s="4" t="s">
        <v>12</v>
      </c>
      <c r="D6" s="4" t="s">
        <v>13</v>
      </c>
      <c r="F6" s="0" t="s">
        <v>8</v>
      </c>
      <c r="G6" s="0" t="s">
        <v>10</v>
      </c>
      <c r="H6" s="0" t="s">
        <v>14</v>
      </c>
    </row>
    <row r="7" customFormat="false" ht="12.75" hidden="false" customHeight="false" outlineLevel="0" collapsed="false">
      <c r="A7" s="0" t="s">
        <v>15</v>
      </c>
      <c r="B7" s="4" t="s">
        <v>16</v>
      </c>
      <c r="C7" s="4" t="s">
        <v>17</v>
      </c>
      <c r="D7" s="4" t="s">
        <v>18</v>
      </c>
      <c r="F7" s="0" t="s">
        <v>8</v>
      </c>
      <c r="G7" s="0" t="s">
        <v>15</v>
      </c>
      <c r="H7" s="0" t="s">
        <v>19</v>
      </c>
    </row>
    <row r="8" customFormat="false" ht="12.75" hidden="false" customHeight="false" outlineLevel="0" collapsed="false">
      <c r="A8" s="0" t="s">
        <v>20</v>
      </c>
      <c r="B8" s="4" t="s">
        <v>21</v>
      </c>
      <c r="C8" s="4" t="s">
        <v>22</v>
      </c>
      <c r="D8" s="4" t="s">
        <v>23</v>
      </c>
      <c r="F8" s="0" t="s">
        <v>8</v>
      </c>
      <c r="G8" s="0" t="s">
        <v>20</v>
      </c>
      <c r="H8" s="0" t="s">
        <v>24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5" t="s">
        <v>20</v>
      </c>
      <c r="B12" s="6" t="str">
        <f aca="true">INDEX(INDIRECT($A$12),1,COLUMN(A12))</f>
        <v>d</v>
      </c>
      <c r="C12" s="6" t="str">
        <f aca="true">INDEX(INDIRECT($A$12),1,COLUMN(B12))</f>
        <v>e</v>
      </c>
      <c r="D12" s="6" t="str">
        <f aca="true">INDEX(INDIRECT($A$12),1,COLUMN(C12))</f>
        <v>f</v>
      </c>
      <c r="E12" s="7" t="s">
        <v>26</v>
      </c>
    </row>
    <row r="13" customFormat="false" ht="12.75" hidden="false" customHeight="false" outlineLevel="0" collapsed="false">
      <c r="A13" s="5" t="s">
        <v>10</v>
      </c>
      <c r="B13" s="6" t="str">
        <f aca="false">INDEX(Таб_02,1,1)</f>
        <v>a</v>
      </c>
      <c r="C13" s="6" t="str">
        <f aca="false">INDEX(Таб_02,1,2)</f>
        <v>b</v>
      </c>
      <c r="D13" s="6" t="str">
        <f aca="false">INDEX(Таб_02,1,3)</f>
        <v>c</v>
      </c>
      <c r="E13" s="0" t="s">
        <v>27</v>
      </c>
    </row>
  </sheetData>
  <dataValidations count="2">
    <dataValidation allowBlank="true" errorStyle="stop" operator="between" showDropDown="false" showErrorMessage="true" showInputMessage="false" sqref="A1" type="list">
      <formula1>"01,02,03,04"</formula1>
      <formula2>0</formula2>
    </dataValidation>
    <dataValidation allowBlank="true" errorStyle="stop" operator="between" showDropDown="false" showErrorMessage="true" showInputMessage="false" sqref="A12" type="list">
      <formula1>$A$5:$A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17:53Z</dcterms:created>
  <dc:creator>AStasenko</dc:creator>
  <dc:description/>
  <dc:language>en-US</dc:language>
  <cp:lastModifiedBy>ГАВ</cp:lastModifiedBy>
  <dcterms:modified xsi:type="dcterms:W3CDTF">2019-01-15T13:02:02Z</dcterms:modified>
  <cp:revision>0</cp:revision>
  <dc:subject/>
  <dc:title/>
</cp:coreProperties>
</file>