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Наименование</t>
  </si>
  <si>
    <t xml:space="preserve">Наименование артикула</t>
  </si>
  <si>
    <t xml:space="preserve">Код артикула</t>
  </si>
  <si>
    <t xml:space="preserve">Валюта</t>
  </si>
  <si>
    <t xml:space="preserve">Цена</t>
  </si>
  <si>
    <t xml:space="preserve">Доступен для заказа</t>
  </si>
  <si>
    <t xml:space="preserve">Зачеркнутая цена</t>
  </si>
  <si>
    <t xml:space="preserve">группа 1</t>
  </si>
  <si>
    <t xml:space="preserve">Артикул</t>
  </si>
  <si>
    <t xml:space="preserve">"Silver", автомобиль-самосвал арт. 44402</t>
  </si>
  <si>
    <t xml:space="preserve">7889</t>
  </si>
  <si>
    <t xml:space="preserve">"Богатырь", автомобиль-бетоновоз арт. 37350</t>
  </si>
  <si>
    <t xml:space="preserve">5113</t>
  </si>
  <si>
    <t xml:space="preserve">"Богатырь", автомобиль-самосвал арт. 37336</t>
  </si>
  <si>
    <t xml:space="preserve">6806</t>
  </si>
  <si>
    <t xml:space="preserve">"Гранит", автомобиль-самосвал арт.38098</t>
  </si>
  <si>
    <t xml:space="preserve">5557</t>
  </si>
  <si>
    <t xml:space="preserve">"Пикап", автомобиль арт.40473</t>
  </si>
  <si>
    <t xml:space="preserve">37244</t>
  </si>
  <si>
    <t xml:space="preserve">"Премиум", автомобиль дорожный арт.37244</t>
  </si>
  <si>
    <t xml:space="preserve">6607</t>
  </si>
  <si>
    <t xml:space="preserve">"Премиум", автомобиль-самосвал + лопата большая арт.9844</t>
  </si>
  <si>
    <t xml:space="preserve">6614</t>
  </si>
  <si>
    <t xml:space="preserve">"Премиум", автомобиль-самосвал + лопата большая, грабли большие арт.9851</t>
  </si>
  <si>
    <t xml:space="preserve">67142</t>
  </si>
  <si>
    <t xml:space="preserve">"Премиум", автомобиль-самосвал арт.6607</t>
  </si>
  <si>
    <t xml:space="preserve">9844</t>
  </si>
  <si>
    <t xml:space="preserve">"Супергигант", автомобиль-самосвал + лопата большая арт.6806</t>
  </si>
  <si>
    <t xml:space="preserve">9851</t>
  </si>
  <si>
    <t xml:space="preserve">"Супергигант", автомобиль-самосвал + лопата большая, грабли большие арт.5557</t>
  </si>
  <si>
    <t xml:space="preserve">56726</t>
  </si>
  <si>
    <t xml:space="preserve">"Супергигант", автомобиль-самосвал арт.5113</t>
  </si>
  <si>
    <t xml:space="preserve">57082</t>
  </si>
  <si>
    <t xml:space="preserve">Автомобиль-самосвал №1 (WADER)	арт. 37909</t>
  </si>
  <si>
    <t xml:space="preserve">67159</t>
  </si>
  <si>
    <t xml:space="preserve">Автомобиль-самосвал №1 с резиновыми колёсами арт. 37916</t>
  </si>
  <si>
    <t xml:space="preserve">67135</t>
  </si>
  <si>
    <t xml:space="preserve">Буран №1, автомобиль-самосвал (жёлто-красный) арт. 43627</t>
  </si>
  <si>
    <t xml:space="preserve">43627</t>
  </si>
  <si>
    <t xml:space="preserve">Буран №2, автомобиль-самосвал (жёлтый) арт. 43665</t>
  </si>
  <si>
    <t xml:space="preserve">43665</t>
  </si>
  <si>
    <t xml:space="preserve">Буран №3, автомобиль-самосвал (бело-красный) арт.43672</t>
  </si>
  <si>
    <t xml:space="preserve">43672</t>
  </si>
  <si>
    <t xml:space="preserve">Буран, автомобиль дорожный (бело-оранжевый) арт. 43689</t>
  </si>
  <si>
    <t xml:space="preserve">43689</t>
  </si>
  <si>
    <t xml:space="preserve">37909</t>
  </si>
  <si>
    <t xml:space="preserve">37916</t>
  </si>
  <si>
    <t xml:space="preserve">44402</t>
  </si>
  <si>
    <t xml:space="preserve">49292</t>
  </si>
  <si>
    <t xml:space="preserve">69948</t>
  </si>
  <si>
    <t xml:space="preserve">46116</t>
  </si>
  <si>
    <t xml:space="preserve">38098</t>
  </si>
  <si>
    <t xml:space="preserve">41784</t>
  </si>
  <si>
    <t xml:space="preserve">37336</t>
  </si>
  <si>
    <t xml:space="preserve">37350</t>
  </si>
  <si>
    <t xml:space="preserve">404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_-* #,##0.00\ _₽_-;\-* #,##0.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8"/>
      <color rgb="FFFF6600"/>
      <name val="Times New Roman CYR"/>
      <family val="1"/>
      <charset val="204"/>
    </font>
    <font>
      <sz val="7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color rgb="FF0000FF"/>
      <name val="Arial Cyr"/>
      <family val="0"/>
      <charset val="204"/>
    </font>
    <font>
      <b val="true"/>
      <sz val="8"/>
      <color rgb="FFFF66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1"/>
  <cols>
    <col collapsed="false" customWidth="true" hidden="false" outlineLevel="0" max="11" min="11" style="1" width="9.85"/>
    <col collapsed="false" customWidth="true" hidden="false" outlineLevel="1" max="12" min="12" style="2" width="12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3" t="s">
        <v>7</v>
      </c>
      <c r="K2" s="4" t="s">
        <v>8</v>
      </c>
      <c r="L2" s="5" t="s">
        <v>4</v>
      </c>
    </row>
    <row r="3" customFormat="false" ht="15" hidden="false" customHeight="false" outlineLevel="0" collapsed="false">
      <c r="A3" s="3" t="s">
        <v>9</v>
      </c>
      <c r="C3" s="3" t="n">
        <v>44402</v>
      </c>
      <c r="E3" s="3" t="n">
        <v>37.7</v>
      </c>
      <c r="I3" s="3" t="n">
        <f aca="false">VLOOKUP(C3&amp;"",K$3:L$31,2,)</f>
        <v>39.3</v>
      </c>
      <c r="K3" s="6" t="s">
        <v>10</v>
      </c>
      <c r="L3" s="7" t="n">
        <v>53.2</v>
      </c>
    </row>
    <row r="4" customFormat="false" ht="15" hidden="false" customHeight="false" outlineLevel="0" collapsed="false">
      <c r="A4" s="3" t="s">
        <v>11</v>
      </c>
      <c r="C4" s="3" t="n">
        <v>37350</v>
      </c>
      <c r="E4" s="3" t="n">
        <v>44.9</v>
      </c>
      <c r="I4" s="3" t="n">
        <f aca="false">VLOOKUP(C4&amp;"",K$3:L$31,2,0)</f>
        <v>45</v>
      </c>
      <c r="K4" s="6" t="s">
        <v>12</v>
      </c>
      <c r="L4" s="7" t="n">
        <v>51.1</v>
      </c>
    </row>
    <row r="5" customFormat="false" ht="15" hidden="false" customHeight="false" outlineLevel="0" collapsed="false">
      <c r="A5" s="3" t="s">
        <v>13</v>
      </c>
      <c r="C5" s="3" t="n">
        <v>37336</v>
      </c>
      <c r="E5" s="3" t="n">
        <v>36.9</v>
      </c>
      <c r="I5" s="3" t="n">
        <f aca="false">VLOOKUP(C5&amp;"",K$3:L$31,2,0)</f>
        <v>36.9</v>
      </c>
      <c r="K5" s="6" t="s">
        <v>14</v>
      </c>
      <c r="L5" s="7" t="n">
        <v>52.6</v>
      </c>
    </row>
    <row r="6" customFormat="false" ht="15" hidden="false" customHeight="false" outlineLevel="0" collapsed="false">
      <c r="A6" s="3" t="s">
        <v>15</v>
      </c>
      <c r="C6" s="3" t="n">
        <v>38098</v>
      </c>
      <c r="E6" s="3" t="n">
        <v>19.6</v>
      </c>
      <c r="I6" s="3" t="n">
        <f aca="false">VLOOKUP(C6&amp;"",K$3:L$31,2,0)</f>
        <v>20.4</v>
      </c>
      <c r="K6" s="6" t="s">
        <v>16</v>
      </c>
      <c r="L6" s="7" t="n">
        <v>54.1</v>
      </c>
    </row>
    <row r="7" customFormat="false" ht="15" hidden="false" customHeight="false" outlineLevel="0" collapsed="false">
      <c r="A7" s="3" t="s">
        <v>17</v>
      </c>
      <c r="C7" s="3" t="n">
        <v>40473</v>
      </c>
      <c r="E7" s="3" t="n">
        <v>54.5</v>
      </c>
      <c r="I7" s="3" t="n">
        <f aca="false">VLOOKUP(C7&amp;"",K$3:L$31,2,0)</f>
        <v>54.6</v>
      </c>
      <c r="K7" s="6" t="s">
        <v>18</v>
      </c>
      <c r="L7" s="7" t="n">
        <v>44.8</v>
      </c>
    </row>
    <row r="8" customFormat="false" ht="15" hidden="false" customHeight="false" outlineLevel="0" collapsed="false">
      <c r="A8" s="3" t="s">
        <v>19</v>
      </c>
      <c r="C8" s="3" t="n">
        <v>37244</v>
      </c>
      <c r="E8" s="3" t="n">
        <v>44.7</v>
      </c>
      <c r="I8" s="3" t="n">
        <f aca="false">VLOOKUP(C8&amp;"",K$3:L$31,2,0)</f>
        <v>44.8</v>
      </c>
      <c r="K8" s="6" t="s">
        <v>20</v>
      </c>
      <c r="L8" s="7" t="n">
        <v>44.8</v>
      </c>
    </row>
    <row r="9" customFormat="false" ht="15" hidden="false" customHeight="false" outlineLevel="0" collapsed="false">
      <c r="A9" s="3" t="s">
        <v>21</v>
      </c>
      <c r="C9" s="3" t="n">
        <v>9844</v>
      </c>
      <c r="E9" s="3" t="n">
        <v>46.2</v>
      </c>
      <c r="I9" s="3" t="n">
        <f aca="false">VLOOKUP(C9&amp;"",K$3:L$31,2,0)</f>
        <v>46.2</v>
      </c>
      <c r="K9" s="6" t="s">
        <v>22</v>
      </c>
      <c r="L9" s="7" t="n">
        <v>44.8</v>
      </c>
    </row>
    <row r="10" customFormat="false" ht="15" hidden="false" customHeight="false" outlineLevel="0" collapsed="false">
      <c r="A10" s="3" t="s">
        <v>23</v>
      </c>
      <c r="C10" s="3" t="n">
        <v>9851</v>
      </c>
      <c r="E10" s="3" t="n">
        <v>47.7</v>
      </c>
      <c r="I10" s="3" t="n">
        <f aca="false">VLOOKUP(C10&amp;"",K$3:L$31,2,0)</f>
        <v>47.7</v>
      </c>
      <c r="K10" s="6" t="s">
        <v>24</v>
      </c>
      <c r="L10" s="7" t="n">
        <v>58</v>
      </c>
    </row>
    <row r="11" customFormat="false" ht="15" hidden="false" customHeight="false" outlineLevel="0" collapsed="false">
      <c r="A11" s="3" t="s">
        <v>25</v>
      </c>
      <c r="C11" s="3" t="n">
        <v>6607</v>
      </c>
      <c r="E11" s="3" t="n">
        <v>44.7</v>
      </c>
      <c r="I11" s="3" t="n">
        <f aca="false">VLOOKUP(C11&amp;"",K$3:L$31,2,0)</f>
        <v>44.8</v>
      </c>
      <c r="K11" s="6" t="s">
        <v>26</v>
      </c>
      <c r="L11" s="7" t="n">
        <v>46.2</v>
      </c>
    </row>
    <row r="12" customFormat="false" ht="15" hidden="false" customHeight="false" outlineLevel="0" collapsed="false">
      <c r="A12" s="3" t="s">
        <v>27</v>
      </c>
      <c r="C12" s="3" t="n">
        <v>6806</v>
      </c>
      <c r="E12" s="3" t="n">
        <v>52.5</v>
      </c>
      <c r="I12" s="3" t="n">
        <f aca="false">VLOOKUP(C12&amp;"",K$3:L$31,2,0)</f>
        <v>52.6</v>
      </c>
      <c r="K12" s="6" t="s">
        <v>28</v>
      </c>
      <c r="L12" s="7" t="n">
        <v>47.7</v>
      </c>
    </row>
    <row r="13" customFormat="false" ht="15" hidden="false" customHeight="false" outlineLevel="0" collapsed="false">
      <c r="A13" s="3" t="s">
        <v>29</v>
      </c>
      <c r="C13" s="3" t="n">
        <v>5557</v>
      </c>
      <c r="E13" s="3" t="n">
        <v>54</v>
      </c>
      <c r="I13" s="3" t="n">
        <f aca="false">VLOOKUP(C13&amp;"",K$3:L$31,2,0)</f>
        <v>54.1</v>
      </c>
      <c r="K13" s="6" t="s">
        <v>30</v>
      </c>
      <c r="L13" s="7" t="n">
        <v>55.9</v>
      </c>
    </row>
    <row r="14" customFormat="false" ht="15" hidden="false" customHeight="false" outlineLevel="0" collapsed="false">
      <c r="A14" s="3" t="s">
        <v>31</v>
      </c>
      <c r="C14" s="3" t="n">
        <v>5113</v>
      </c>
      <c r="E14" s="3" t="n">
        <v>51.1</v>
      </c>
      <c r="I14" s="3" t="n">
        <f aca="false">VLOOKUP(C14&amp;"",K$3:L$31,2,0)</f>
        <v>51.1</v>
      </c>
      <c r="K14" s="6" t="s">
        <v>32</v>
      </c>
      <c r="L14" s="7" t="n">
        <v>62</v>
      </c>
    </row>
    <row r="15" customFormat="false" ht="15" hidden="false" customHeight="false" outlineLevel="0" collapsed="false">
      <c r="A15" s="3" t="s">
        <v>33</v>
      </c>
      <c r="C15" s="3" t="n">
        <v>37909</v>
      </c>
      <c r="E15" s="3" t="n">
        <v>94.3</v>
      </c>
      <c r="I15" s="3" t="n">
        <f aca="false">VLOOKUP(C15&amp;"",K$3:L$31,2,0)</f>
        <v>98.1</v>
      </c>
      <c r="K15" s="6" t="s">
        <v>34</v>
      </c>
      <c r="L15" s="7" t="n">
        <v>72.9</v>
      </c>
    </row>
    <row r="16" customFormat="false" ht="15" hidden="false" customHeight="false" outlineLevel="0" collapsed="false">
      <c r="A16" s="3" t="s">
        <v>35</v>
      </c>
      <c r="C16" s="3" t="n">
        <v>37916</v>
      </c>
      <c r="E16" s="3" t="n">
        <v>108.4</v>
      </c>
      <c r="I16" s="3" t="n">
        <f aca="false">VLOOKUP(C16&amp;"",K$3:L$31,2,0)</f>
        <v>112.8</v>
      </c>
      <c r="K16" s="6" t="s">
        <v>36</v>
      </c>
      <c r="L16" s="7" t="n">
        <v>78.7</v>
      </c>
    </row>
    <row r="17" customFormat="false" ht="15" hidden="false" customHeight="false" outlineLevel="0" collapsed="false">
      <c r="A17" s="3" t="s">
        <v>37</v>
      </c>
      <c r="C17" s="3" t="n">
        <v>43627</v>
      </c>
      <c r="E17" s="3" t="n">
        <v>45.9</v>
      </c>
      <c r="I17" s="3" t="n">
        <f aca="false">VLOOKUP(C17&amp;"",K$3:L$31,2,0)</f>
        <v>46</v>
      </c>
      <c r="K17" s="6" t="s">
        <v>38</v>
      </c>
      <c r="L17" s="7" t="n">
        <v>46</v>
      </c>
    </row>
    <row r="18" customFormat="false" ht="15" hidden="false" customHeight="false" outlineLevel="0" collapsed="false">
      <c r="A18" s="3" t="s">
        <v>39</v>
      </c>
      <c r="C18" s="3" t="n">
        <v>43665</v>
      </c>
      <c r="E18" s="3" t="n">
        <v>45.9</v>
      </c>
      <c r="I18" s="3" t="n">
        <f aca="false">VLOOKUP(C18&amp;"",K$3:L$31,2,0)</f>
        <v>46</v>
      </c>
      <c r="K18" s="6" t="s">
        <v>40</v>
      </c>
      <c r="L18" s="7" t="n">
        <v>46</v>
      </c>
    </row>
    <row r="19" customFormat="false" ht="15" hidden="false" customHeight="false" outlineLevel="0" collapsed="false">
      <c r="A19" s="3" t="s">
        <v>41</v>
      </c>
      <c r="C19" s="3" t="n">
        <v>43672</v>
      </c>
      <c r="E19" s="3" t="n">
        <v>45.9</v>
      </c>
      <c r="I19" s="3" t="n">
        <f aca="false">VLOOKUP(C19&amp;"",K$3:L$31,2,0)</f>
        <v>46</v>
      </c>
      <c r="K19" s="6" t="s">
        <v>42</v>
      </c>
      <c r="L19" s="7" t="n">
        <v>46</v>
      </c>
    </row>
    <row r="20" customFormat="false" ht="15" hidden="false" customHeight="false" outlineLevel="0" collapsed="false">
      <c r="A20" s="3" t="s">
        <v>43</v>
      </c>
      <c r="C20" s="3" t="n">
        <v>43689</v>
      </c>
      <c r="E20" s="3" t="n">
        <v>45.9</v>
      </c>
      <c r="I20" s="3" t="n">
        <f aca="false">VLOOKUP(C20&amp;"",K$3:L$31,2,0)</f>
        <v>46</v>
      </c>
      <c r="K20" s="6" t="s">
        <v>44</v>
      </c>
      <c r="L20" s="7" t="n">
        <v>46</v>
      </c>
    </row>
    <row r="21" customFormat="false" ht="15" hidden="false" customHeight="false" outlineLevel="0" collapsed="false">
      <c r="K21" s="6" t="s">
        <v>45</v>
      </c>
      <c r="L21" s="7" t="n">
        <v>98.1</v>
      </c>
    </row>
    <row r="22" customFormat="false" ht="15" hidden="false" customHeight="false" outlineLevel="0" collapsed="false">
      <c r="K22" s="6" t="s">
        <v>46</v>
      </c>
      <c r="L22" s="7" t="n">
        <v>112.8</v>
      </c>
    </row>
    <row r="23" customFormat="false" ht="15" hidden="false" customHeight="false" outlineLevel="0" collapsed="false">
      <c r="K23" s="6" t="s">
        <v>47</v>
      </c>
      <c r="L23" s="7" t="n">
        <v>39.3</v>
      </c>
    </row>
    <row r="24" customFormat="false" ht="15" hidden="false" customHeight="false" outlineLevel="0" collapsed="false">
      <c r="K24" s="6" t="s">
        <v>48</v>
      </c>
      <c r="L24" s="7" t="n">
        <v>86.6</v>
      </c>
    </row>
    <row r="25" customFormat="false" ht="15" hidden="false" customHeight="false" outlineLevel="0" collapsed="false">
      <c r="K25" s="8" t="s">
        <v>49</v>
      </c>
      <c r="L25" s="7" t="n">
        <v>86.6</v>
      </c>
    </row>
    <row r="26" customFormat="false" ht="15" hidden="false" customHeight="false" outlineLevel="0" collapsed="false">
      <c r="K26" s="6" t="s">
        <v>50</v>
      </c>
      <c r="L26" s="7" t="n">
        <v>86.6</v>
      </c>
    </row>
    <row r="27" customFormat="false" ht="15" hidden="false" customHeight="false" outlineLevel="0" collapsed="false">
      <c r="K27" s="6" t="s">
        <v>51</v>
      </c>
      <c r="L27" s="7" t="n">
        <v>20.4</v>
      </c>
    </row>
    <row r="28" customFormat="false" ht="15" hidden="false" customHeight="false" outlineLevel="0" collapsed="false">
      <c r="K28" s="6" t="s">
        <v>52</v>
      </c>
      <c r="L28" s="7" t="n">
        <v>30.1</v>
      </c>
    </row>
    <row r="29" customFormat="false" ht="15" hidden="false" customHeight="false" outlineLevel="0" collapsed="false">
      <c r="K29" s="6" t="s">
        <v>53</v>
      </c>
      <c r="L29" s="7" t="n">
        <v>36.9</v>
      </c>
    </row>
    <row r="30" customFormat="false" ht="15" hidden="false" customHeight="false" outlineLevel="0" collapsed="false">
      <c r="K30" s="6" t="s">
        <v>54</v>
      </c>
      <c r="L30" s="7" t="n">
        <v>45</v>
      </c>
    </row>
    <row r="31" customFormat="false" ht="15" hidden="false" customHeight="false" outlineLevel="0" collapsed="false">
      <c r="K31" s="6" t="s">
        <v>55</v>
      </c>
      <c r="L31" s="7" t="n">
        <v>54.6</v>
      </c>
    </row>
  </sheetData>
  <conditionalFormatting sqref="L3:L31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21:38:20Z</dcterms:created>
  <dc:creator>Admin</dc:creator>
  <dc:description/>
  <dc:language>en-US</dc:language>
  <cp:lastModifiedBy>Boroda</cp:lastModifiedBy>
  <dcterms:modified xsi:type="dcterms:W3CDTF">2019-01-24T22:14:22Z</dcterms:modified>
  <cp:revision>0</cp:revision>
  <dc:subject/>
  <dc:title/>
</cp:coreProperties>
</file>