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1</t>
  </si>
  <si>
    <t xml:space="preserve">п2</t>
  </si>
  <si>
    <t xml:space="preserve">п3</t>
  </si>
  <si>
    <t xml:space="preserve">п4</t>
  </si>
  <si>
    <t xml:space="preserve">п5</t>
  </si>
  <si>
    <t xml:space="preserve">п6</t>
  </si>
  <si>
    <t xml:space="preserve">п7</t>
  </si>
  <si>
    <t xml:space="preserve">п8</t>
  </si>
  <si>
    <t xml:space="preserve">п9</t>
  </si>
  <si>
    <t xml:space="preserve">п10</t>
  </si>
  <si>
    <t xml:space="preserve">п11</t>
  </si>
  <si>
    <t xml:space="preserve">п12</t>
  </si>
  <si>
    <t xml:space="preserve">п13</t>
  </si>
  <si>
    <t xml:space="preserve">п14</t>
  </si>
  <si>
    <t xml:space="preserve">макс1</t>
  </si>
  <si>
    <t xml:space="preserve">поз.м1</t>
  </si>
  <si>
    <t xml:space="preserve">макс2</t>
  </si>
  <si>
    <t xml:space="preserve">поз.м2</t>
  </si>
  <si>
    <t xml:space="preserve">макс3</t>
  </si>
  <si>
    <t xml:space="preserve">поз.м3</t>
  </si>
  <si>
    <t xml:space="preserve">...</t>
  </si>
  <si>
    <t xml:space="preserve">максN</t>
  </si>
  <si>
    <t xml:space="preserve">поз.м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4.7"/>
    <col collapsed="false" customWidth="true" hidden="false" outlineLevel="0" max="16" min="16" style="1" width="6.7"/>
    <col collapsed="false" customWidth="true" hidden="false" outlineLevel="0" max="17" min="17" style="2" width="6.7"/>
    <col collapsed="false" customWidth="true" hidden="false" outlineLevel="0" max="18" min="18" style="1" width="6.7"/>
    <col collapsed="false" customWidth="true" hidden="false" outlineLevel="0" max="19" min="19" style="2" width="6.7"/>
    <col collapsed="false" customWidth="true" hidden="false" outlineLevel="0" max="20" min="20" style="1" width="6.7"/>
    <col collapsed="false" customWidth="true" hidden="false" outlineLevel="0" max="21" min="21" style="2" width="6.7"/>
    <col collapsed="false" customWidth="true" hidden="false" outlineLevel="0" max="23" min="22" style="3" width="6.7"/>
    <col collapsed="false" customWidth="true" hidden="false" outlineLevel="0" max="24" min="24" style="1" width="6.7"/>
    <col collapsed="false" customWidth="true" hidden="false" outlineLevel="0" max="25" min="25" style="2" width="6.7"/>
    <col collapsed="false" customWidth="true" hidden="false" outlineLevel="0" max="41" min="26" style="3" width="5.71"/>
    <col collapsed="false" customWidth="true" hidden="false" outlineLevel="0" max="44" min="42" style="0" width="5.71"/>
    <col collapsed="false" customWidth="true" hidden="false" outlineLevel="0" max="48" min="45" style="0" width="4.7"/>
  </cols>
  <sheetData>
    <row r="1" s="5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P1" s="6" t="s">
        <v>14</v>
      </c>
      <c r="Q1" s="7" t="s">
        <v>15</v>
      </c>
      <c r="R1" s="6" t="s">
        <v>16</v>
      </c>
      <c r="S1" s="7" t="s">
        <v>17</v>
      </c>
      <c r="T1" s="6" t="s">
        <v>18</v>
      </c>
      <c r="U1" s="7" t="s">
        <v>19</v>
      </c>
      <c r="V1" s="8" t="s">
        <v>20</v>
      </c>
      <c r="W1" s="8" t="s">
        <v>20</v>
      </c>
      <c r="X1" s="6" t="s">
        <v>21</v>
      </c>
      <c r="Y1" s="7" t="s">
        <v>22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s="3" customFormat="true" ht="12.75" hidden="false" customHeight="false" outlineLevel="0" collapsed="false">
      <c r="A2" s="3" t="n">
        <v>33</v>
      </c>
      <c r="B2" s="3" t="n">
        <v>32</v>
      </c>
      <c r="C2" s="3" t="n">
        <v>12</v>
      </c>
      <c r="D2" s="3" t="n">
        <v>18</v>
      </c>
      <c r="E2" s="3" t="n">
        <v>88</v>
      </c>
      <c r="F2" s="3" t="n">
        <v>23</v>
      </c>
      <c r="G2" s="3" t="n">
        <v>74</v>
      </c>
      <c r="H2" s="3" t="n">
        <v>19</v>
      </c>
      <c r="I2" s="3" t="n">
        <v>32</v>
      </c>
      <c r="J2" s="3" t="n">
        <v>8</v>
      </c>
      <c r="K2" s="3" t="n">
        <v>12</v>
      </c>
      <c r="L2" s="3" t="n">
        <v>14</v>
      </c>
      <c r="M2" s="3" t="n">
        <v>9</v>
      </c>
      <c r="N2" s="3" t="n">
        <v>55</v>
      </c>
      <c r="P2" s="1" t="n">
        <f aca="false">LARGE($A2:$N2,ROUND(COLUMN(A1)/2,))</f>
        <v>88</v>
      </c>
      <c r="Q2" s="1" t="str">
        <f aca="false">INDEX(A$1:N$1,MATCH(P2,A2:N2,))</f>
        <v>п5</v>
      </c>
      <c r="R2" s="1" t="n">
        <f aca="false">LARGE($A2:$N2,ROUND(COLUMN(C1)/2,))</f>
        <v>74</v>
      </c>
      <c r="S2" s="1" t="str">
        <f aca="false">INDEX($A$1:$N$1,IF(LARGE($A2:$N2,ROUND(COLUMN(D1)/2,))=P2,MATCH(R2,INDEX($A2:$N2,SUBSTITUTE(Q2,"п",)+1):$N2,)+SUBSTITUTE(Q2,"п",),MATCH(R2,$A2:$N2,)))</f>
        <v>п7</v>
      </c>
      <c r="T2" s="1" t="n">
        <f aca="false">LARGE($A2:$N2,ROUND(COLUMN(E1)/2,))</f>
        <v>55</v>
      </c>
      <c r="U2" s="1" t="str">
        <f aca="false">INDEX($A$1:$N$1,IF(LARGE($A2:$N2,ROUND(COLUMN(F1)/2,))=R2,MATCH(T2,INDEX($A2:$N2,SUBSTITUTE(S2,"п",)+1):$N2,)+SUBSTITUTE(S2,"п",),MATCH(T2,$A2:$N2,)))</f>
        <v>п14</v>
      </c>
      <c r="V2" s="1" t="n">
        <f aca="false">LARGE($A2:$N2,ROUND(COLUMN(G1)/2,))</f>
        <v>33</v>
      </c>
      <c r="W2" s="1" t="str">
        <f aca="false">INDEX($A$1:$N$1,IF(LARGE($A2:$N2,ROUND(COLUMN(H1)/2,))=T2,MATCH(V2,INDEX($A2:$N2,SUBSTITUTE(U2,"п",)+1):$N2,)+SUBSTITUTE(U2,"п",),MATCH(V2,$A2:$N2,)))</f>
        <v>п1</v>
      </c>
      <c r="X2" s="1" t="n">
        <f aca="false">LARGE($A2:$N2,ROUND(COLUMN(I1)/2,))</f>
        <v>32</v>
      </c>
      <c r="Y2" s="1" t="str">
        <f aca="false">INDEX($A$1:$N$1,IF(LARGE($A2:$N2,ROUND(COLUMN(J1)/2,))=V2,MATCH(X2,INDEX($A2:$N2,SUBSTITUTE(W2,"п",)+1):$N2,)+SUBSTITUTE(W2,"п",),MATCH(X2,$A2:$N2,)))</f>
        <v>п2</v>
      </c>
      <c r="Z2" s="1" t="n">
        <f aca="false">LARGE($A2:$N2,ROUND(COLUMN(K1)/2,))</f>
        <v>32</v>
      </c>
      <c r="AA2" s="1" t="str">
        <f aca="false">INDEX($A$1:$N$1,IF(LARGE($A2:$N2,ROUND(COLUMN(L1)/2,))=X2,MATCH(Z2,INDEX($A2:$N2,SUBSTITUTE(Y2,"п",)+1):$N2,)+SUBSTITUTE(Y2,"п",),MATCH(Z2,$A2:$N2,)))</f>
        <v>п9</v>
      </c>
      <c r="AB2" s="1" t="n">
        <f aca="false">LARGE($A2:$N2,ROUND(COLUMN(M1)/2,))</f>
        <v>23</v>
      </c>
      <c r="AC2" s="1" t="str">
        <f aca="false">INDEX($A$1:$N$1,IF(LARGE($A2:$N2,ROUND(COLUMN(N1)/2,))=Z2,MATCH(AB2,INDEX($A2:$N2,SUBSTITUTE(AA2,"п",)+1):$N2,)+SUBSTITUTE(AA2,"п",),MATCH(AB2,$A2:$N2,)))</f>
        <v>п6</v>
      </c>
      <c r="AD2" s="1" t="n">
        <f aca="false">LARGE($A2:$N2,ROUND(COLUMN(O1)/2,))</f>
        <v>19</v>
      </c>
      <c r="AE2" s="1" t="str">
        <f aca="false">INDEX($A$1:$N$1,IF(LARGE($A2:$N2,ROUND(COLUMN(P1)/2,))=AB2,MATCH(AD2,INDEX($A2:$N2,SUBSTITUTE(AC2,"п",)+1):$N2,)+SUBSTITUTE(AC2,"п",),MATCH(AD2,$A2:$N2,)))</f>
        <v>п8</v>
      </c>
      <c r="AF2" s="1" t="n">
        <f aca="false">LARGE($A2:$N2,ROUND(COLUMN(Q1)/2,))</f>
        <v>18</v>
      </c>
      <c r="AG2" s="1" t="str">
        <f aca="false">INDEX($A$1:$N$1,IF(LARGE($A2:$N2,ROUND(COLUMN(R1)/2,))=AD2,MATCH(AF2,INDEX($A2:$N2,SUBSTITUTE(AE2,"п",)+1):$N2,)+SUBSTITUTE(AE2,"п",),MATCH(AF2,$A2:$N2,)))</f>
        <v>п4</v>
      </c>
      <c r="AH2" s="1" t="n">
        <f aca="false">LARGE($A2:$N2,ROUND(COLUMN(S1)/2,))</f>
        <v>14</v>
      </c>
      <c r="AI2" s="1" t="str">
        <f aca="false">INDEX($A$1:$N$1,IF(LARGE($A2:$N2,ROUND(COLUMN(T1)/2,))=AF2,MATCH(AH2,INDEX($A2:$N2,SUBSTITUTE(AG2,"п",)+1):$N2,)+SUBSTITUTE(AG2,"п",),MATCH(AH2,$A2:$N2,)))</f>
        <v>п12</v>
      </c>
      <c r="AJ2" s="1" t="n">
        <f aca="false">LARGE($A2:$N2,ROUND(COLUMN(U1)/2,))</f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7T18:05:16Z</dcterms:created>
  <dc:creator>COMP</dc:creator>
  <dc:description/>
  <dc:language>en-US</dc:language>
  <cp:lastModifiedBy>user</cp:lastModifiedBy>
  <dcterms:modified xsi:type="dcterms:W3CDTF">2019-01-27T19:06:19Z</dcterms:modified>
  <cp:revision>0</cp:revision>
  <dc:subject/>
  <dc:title/>
</cp:coreProperties>
</file>