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1:$C$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РД</t>
  </si>
  <si>
    <t xml:space="preserve">№_Изм</t>
  </si>
  <si>
    <t xml:space="preserve">9735/54-ИК РЕСУРС-НЛНТ-КЖ13.1.1</t>
  </si>
  <si>
    <t xml:space="preserve">Изм7</t>
  </si>
  <si>
    <t xml:space="preserve">Изм4</t>
  </si>
  <si>
    <t xml:space="preserve">9735/54-ИК РЕСУРС-НЛНТ-АР9.1</t>
  </si>
  <si>
    <t xml:space="preserve">Изм13</t>
  </si>
  <si>
    <t xml:space="preserve">9735/54-ИК РЕСУРС-НЛНТ-АР3.1</t>
  </si>
  <si>
    <t xml:space="preserve">Изм2</t>
  </si>
  <si>
    <t xml:space="preserve">9735/54-ИК РЕСУРС-НЛНТ-АР2.1</t>
  </si>
  <si>
    <t xml:space="preserve">Изм5</t>
  </si>
  <si>
    <t xml:space="preserve">Изм8</t>
  </si>
  <si>
    <t xml:space="preserve">9735/54-ИК РЕСУРС-НЛНТ-АР3.3</t>
  </si>
  <si>
    <t xml:space="preserve">9735/54-ИК РЕСУРС-НЛНТ-АР4.1</t>
  </si>
  <si>
    <t xml:space="preserve">Изм3</t>
  </si>
  <si>
    <t xml:space="preserve">9735/54-ИК РЕСУРС-НЛНТ-АР5.1</t>
  </si>
  <si>
    <t xml:space="preserve">9735/54-ИК РЕСУРС-НЛНТ-АР5.2</t>
  </si>
  <si>
    <t xml:space="preserve">9735/54-ИК РЕСУРС-НЛНТ-АР6.1</t>
  </si>
  <si>
    <t xml:space="preserve">Изм1</t>
  </si>
  <si>
    <t xml:space="preserve">9735/54-ИК РЕСУРС-НЛНТ-АР8.2</t>
  </si>
  <si>
    <t xml:space="preserve">Изм0</t>
  </si>
  <si>
    <t xml:space="preserve">9735/54-ИК РЕСУРС-НЛНТ-АР8.3</t>
  </si>
  <si>
    <t xml:space="preserve">9735/54-ИК РЕСУРС-НЛНТ-АР10.1</t>
  </si>
  <si>
    <t xml:space="preserve">9735/54-ИК РЕСУРС-НЛНТ-АР12.1</t>
  </si>
  <si>
    <t xml:space="preserve">9735/54-ИК РЕСУРС-НЛНТ-АР12.2</t>
  </si>
  <si>
    <t xml:space="preserve">9735/54-ИК РЕСУРС-НЛНТ-АР12.3</t>
  </si>
  <si>
    <t xml:space="preserve">Изм9</t>
  </si>
  <si>
    <t xml:space="preserve">9735/54-ИК РЕСУРС-НЛНТ-АР14.1</t>
  </si>
  <si>
    <t xml:space="preserve">Изм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A2" s="1" t="str">
        <f aca="false">COUNTIF(ЛИСТ1!$B$2:B2,B2)&amp;B2</f>
        <v>19735/54-ИК РЕСУРС-НЛНТ-КЖ13.1.1</v>
      </c>
      <c r="B2" s="3" t="s">
        <v>2</v>
      </c>
      <c r="C2" s="3" t="s">
        <v>3</v>
      </c>
      <c r="D2" s="4"/>
    </row>
    <row r="3" customFormat="false" ht="12.75" hidden="false" customHeight="false" outlineLevel="0" collapsed="false">
      <c r="A3" s="1" t="str">
        <f aca="false">COUNTIF(ЛИСТ1!$B$2:B3,B3)&amp;B3</f>
        <v>29735/54-ИК РЕСУРС-НЛНТ-КЖ13.1.1</v>
      </c>
      <c r="B3" s="3" t="s">
        <v>2</v>
      </c>
      <c r="C3" s="3" t="s">
        <v>4</v>
      </c>
    </row>
    <row r="4" customFormat="false" ht="12.75" hidden="false" customHeight="false" outlineLevel="0" collapsed="false">
      <c r="A4" s="1" t="str">
        <f aca="false">COUNTIF(ЛИСТ1!$B$2:B4,B4)&amp;B4</f>
        <v>19735/54-ИК РЕСУРС-НЛНТ-АР9.1</v>
      </c>
      <c r="B4" s="3" t="s">
        <v>5</v>
      </c>
      <c r="C4" s="3" t="s">
        <v>6</v>
      </c>
    </row>
    <row r="5" customFormat="false" ht="12.75" hidden="false" customHeight="false" outlineLevel="0" collapsed="false">
      <c r="A5" s="1" t="str">
        <f aca="false">COUNTIF(ЛИСТ1!$B$2:B5,B5)&amp;B5</f>
        <v>19735/54-ИК РЕСУРС-НЛНТ-АР3.1</v>
      </c>
      <c r="B5" s="3" t="s">
        <v>7</v>
      </c>
      <c r="C5" s="3" t="s">
        <v>8</v>
      </c>
    </row>
    <row r="6" customFormat="false" ht="12.75" hidden="false" customHeight="false" outlineLevel="0" collapsed="false">
      <c r="A6" s="1" t="str">
        <f aca="false">COUNTIF(ЛИСТ1!$B$2:B6,B6)&amp;B6</f>
        <v>19735/54-ИК РЕСУРС-НЛНТ-АР2.1</v>
      </c>
      <c r="B6" s="3" t="s">
        <v>9</v>
      </c>
      <c r="C6" s="3" t="s">
        <v>10</v>
      </c>
    </row>
    <row r="7" customFormat="false" ht="12.75" hidden="false" customHeight="false" outlineLevel="0" collapsed="false">
      <c r="A7" s="1" t="str">
        <f aca="false">COUNTIF(ЛИСТ1!$B$2:B7,B7)&amp;B7</f>
        <v>29735/54-ИК РЕСУРС-НЛНТ-АР3.1</v>
      </c>
      <c r="B7" s="3" t="s">
        <v>7</v>
      </c>
      <c r="C7" s="3" t="s">
        <v>3</v>
      </c>
    </row>
    <row r="8" customFormat="false" ht="12.75" hidden="false" customHeight="false" outlineLevel="0" collapsed="false">
      <c r="A8" s="1" t="str">
        <f aca="false">COUNTIF(ЛИСТ1!$B$2:B8,B8)&amp;B8</f>
        <v>39735/54-ИК РЕСУРС-НЛНТ-АР3.1</v>
      </c>
      <c r="B8" s="3" t="s">
        <v>7</v>
      </c>
      <c r="C8" s="3" t="s">
        <v>11</v>
      </c>
    </row>
    <row r="9" customFormat="false" ht="12.75" hidden="false" customHeight="false" outlineLevel="0" collapsed="false">
      <c r="A9" s="1" t="str">
        <f aca="false">COUNTIF(ЛИСТ1!$B$2:B9,B9)&amp;B9</f>
        <v>19735/54-ИК РЕСУРС-НЛНТ-АР3.3</v>
      </c>
      <c r="B9" s="3" t="s">
        <v>12</v>
      </c>
      <c r="C9" s="3" t="s">
        <v>4</v>
      </c>
    </row>
    <row r="10" customFormat="false" ht="12.75" hidden="false" customHeight="false" outlineLevel="0" collapsed="false">
      <c r="A10" s="1" t="str">
        <f aca="false">COUNTIF(ЛИСТ1!$B$2:B10,B10)&amp;B10</f>
        <v>19735/54-ИК РЕСУРС-НЛНТ-АР4.1</v>
      </c>
      <c r="B10" s="3" t="s">
        <v>13</v>
      </c>
      <c r="C10" s="3" t="s">
        <v>14</v>
      </c>
    </row>
    <row r="11" customFormat="false" ht="12.75" hidden="false" customHeight="false" outlineLevel="0" collapsed="false">
      <c r="A11" s="1" t="str">
        <f aca="false">COUNTIF(ЛИСТ1!$B$2:B11,B11)&amp;B11</f>
        <v>19735/54-ИК РЕСУРС-НЛНТ-АР5.1</v>
      </c>
      <c r="B11" s="3" t="s">
        <v>15</v>
      </c>
      <c r="C11" s="3" t="s">
        <v>4</v>
      </c>
    </row>
    <row r="12" customFormat="false" ht="12.75" hidden="false" customHeight="false" outlineLevel="0" collapsed="false">
      <c r="A12" s="1" t="str">
        <f aca="false">COUNTIF(ЛИСТ1!$B$2:B12,B12)&amp;B12</f>
        <v>19735/54-ИК РЕСУРС-НЛНТ-АР5.2</v>
      </c>
      <c r="B12" s="3" t="s">
        <v>16</v>
      </c>
      <c r="C12" s="3" t="s">
        <v>14</v>
      </c>
    </row>
    <row r="13" customFormat="false" ht="12.75" hidden="false" customHeight="false" outlineLevel="0" collapsed="false">
      <c r="A13" s="1" t="str">
        <f aca="false">COUNTIF(ЛИСТ1!$B$2:B13,B13)&amp;B13</f>
        <v>19735/54-ИК РЕСУРС-НЛНТ-АР6.1</v>
      </c>
      <c r="B13" s="3" t="s">
        <v>17</v>
      </c>
      <c r="C13" s="3" t="s">
        <v>8</v>
      </c>
    </row>
    <row r="14" customFormat="false" ht="12.75" hidden="false" customHeight="false" outlineLevel="0" collapsed="false">
      <c r="A14" s="1" t="str">
        <f aca="false">COUNTIF(ЛИСТ1!$B$2:B14,B14)&amp;B14</f>
        <v>29735/54-ИК РЕСУРС-НЛНТ-АР5.1</v>
      </c>
      <c r="B14" s="3" t="s">
        <v>15</v>
      </c>
      <c r="C14" s="3" t="s">
        <v>18</v>
      </c>
    </row>
    <row r="15" customFormat="false" ht="12.75" hidden="false" customHeight="false" outlineLevel="0" collapsed="false">
      <c r="A15" s="1" t="str">
        <f aca="false">COUNTIF(ЛИСТ1!$B$2:B15,B15)&amp;B15</f>
        <v>19735/54-ИК РЕСУРС-НЛНТ-АР8.2</v>
      </c>
      <c r="B15" s="3" t="s">
        <v>19</v>
      </c>
      <c r="C15" s="3" t="s">
        <v>20</v>
      </c>
    </row>
    <row r="16" customFormat="false" ht="12.75" hidden="false" customHeight="false" outlineLevel="0" collapsed="false">
      <c r="A16" s="1" t="str">
        <f aca="false">COUNTIF(ЛИСТ1!$B$2:B16,B16)&amp;B16</f>
        <v>19735/54-ИК РЕСУРС-НЛНТ-АР8.3</v>
      </c>
      <c r="B16" s="3" t="s">
        <v>21</v>
      </c>
      <c r="C16" s="3" t="s">
        <v>18</v>
      </c>
    </row>
    <row r="17" customFormat="false" ht="12.75" hidden="false" customHeight="false" outlineLevel="0" collapsed="false">
      <c r="A17" s="1" t="str">
        <f aca="false">COUNTIF(ЛИСТ1!$B$2:B17,B17)&amp;B17</f>
        <v>29735/54-ИК РЕСУРС-НЛНТ-АР9.1</v>
      </c>
      <c r="B17" s="3" t="s">
        <v>5</v>
      </c>
      <c r="C17" s="3" t="s">
        <v>8</v>
      </c>
    </row>
    <row r="18" customFormat="false" ht="12.75" hidden="false" customHeight="false" outlineLevel="0" collapsed="false">
      <c r="A18" s="1" t="str">
        <f aca="false">COUNTIF(ЛИСТ1!$B$2:B18,B18)&amp;B18</f>
        <v>19735/54-ИК РЕСУРС-НЛНТ-АР10.1</v>
      </c>
      <c r="B18" s="3" t="s">
        <v>22</v>
      </c>
      <c r="C18" s="3" t="s">
        <v>18</v>
      </c>
    </row>
    <row r="19" customFormat="false" ht="12.75" hidden="false" customHeight="false" outlineLevel="0" collapsed="false">
      <c r="A19" s="1" t="str">
        <f aca="false">COUNTIF(ЛИСТ1!$B$2:B19,B19)&amp;B19</f>
        <v>39735/54-ИК РЕСУРС-НЛНТ-АР5.1</v>
      </c>
      <c r="B19" s="3" t="s">
        <v>15</v>
      </c>
      <c r="C19" s="3" t="s">
        <v>20</v>
      </c>
    </row>
    <row r="20" customFormat="false" ht="12.75" hidden="false" customHeight="false" outlineLevel="0" collapsed="false">
      <c r="A20" s="1" t="str">
        <f aca="false">COUNTIF(ЛИСТ1!$B$2:B20,B20)&amp;B20</f>
        <v>19735/54-ИК РЕСУРС-НЛНТ-АР12.1</v>
      </c>
      <c r="B20" s="3" t="s">
        <v>23</v>
      </c>
      <c r="C20" s="3" t="s">
        <v>20</v>
      </c>
    </row>
    <row r="21" customFormat="false" ht="12.75" hidden="false" customHeight="false" outlineLevel="0" collapsed="false">
      <c r="A21" s="1" t="str">
        <f aca="false">COUNTIF(ЛИСТ1!$B$2:B21,B21)&amp;B21</f>
        <v>19735/54-ИК РЕСУРС-НЛНТ-АР12.2</v>
      </c>
      <c r="B21" s="3" t="s">
        <v>24</v>
      </c>
      <c r="C21" s="3" t="s">
        <v>20</v>
      </c>
    </row>
    <row r="22" customFormat="false" ht="12.75" hidden="false" customHeight="false" outlineLevel="0" collapsed="false">
      <c r="A22" s="1" t="str">
        <f aca="false">COUNTIF(ЛИСТ1!$B$2:B22,B22)&amp;B22</f>
        <v>19735/54-ИК РЕСУРС-НЛНТ-АР12.3</v>
      </c>
      <c r="B22" s="3" t="s">
        <v>25</v>
      </c>
      <c r="C22" s="3" t="s">
        <v>20</v>
      </c>
    </row>
    <row r="23" customFormat="false" ht="12.75" hidden="false" customHeight="false" outlineLevel="0" collapsed="false">
      <c r="A23" s="1" t="str">
        <f aca="false">COUNTIF(ЛИСТ1!$B$2:B23,B23)&amp;B23</f>
        <v>49735/54-ИК РЕСУРС-НЛНТ-АР5.1</v>
      </c>
      <c r="B23" s="3" t="s">
        <v>15</v>
      </c>
      <c r="C23" s="3" t="s">
        <v>26</v>
      </c>
    </row>
    <row r="24" customFormat="false" ht="12.75" hidden="false" customHeight="false" outlineLevel="0" collapsed="false">
      <c r="A24" s="1" t="str">
        <f aca="false">COUNTIF(ЛИСТ1!$B$2:B24,B24)&amp;B24</f>
        <v>19735/54-ИК РЕСУРС-НЛНТ-АР14.1</v>
      </c>
      <c r="B24" s="3" t="s">
        <v>27</v>
      </c>
      <c r="C24" s="3" t="s">
        <v>18</v>
      </c>
    </row>
    <row r="25" customFormat="false" ht="12.75" hidden="false" customHeight="false" outlineLevel="0" collapsed="false">
      <c r="A25" s="1" t="str">
        <f aca="false">COUNTIF(ЛИСТ1!$B$2:B25,B25)&amp;B25</f>
        <v>29735/54-ИК РЕСУРС-НЛНТ-АР5.2</v>
      </c>
      <c r="B25" s="3" t="s">
        <v>16</v>
      </c>
      <c r="C25" s="3" t="s">
        <v>28</v>
      </c>
    </row>
    <row r="26" customFormat="false" ht="12.75" hidden="false" customHeight="false" outlineLevel="0" collapsed="false">
      <c r="A26" s="1" t="str">
        <f aca="false">COUNTIF(ЛИСТ1!$B$2:B26,B26)&amp;B26</f>
        <v>29735/54-ИК РЕСУРС-НЛНТ-АР12.2</v>
      </c>
      <c r="B26" s="3" t="s">
        <v>24</v>
      </c>
      <c r="C26" s="3" t="s">
        <v>8</v>
      </c>
    </row>
  </sheetData>
  <autoFilter ref="B1:C1"/>
  <conditionalFormatting sqref="B2:B26">
    <cfRule type="expression" priority="2" aboveAverage="0" equalAverage="0" bottom="0" percent="0" rank="0" text="" dxfId="2">
      <formula>AND(COUNTIF($B$2:$B$2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" t="s">
        <v>0</v>
      </c>
      <c r="B1" s="5" t="s">
        <v>1</v>
      </c>
    </row>
    <row r="2" customFormat="false" ht="12.75" hidden="false" customHeight="false" outlineLevel="0" collapsed="false">
      <c r="A2" s="3" t="s">
        <v>17</v>
      </c>
      <c r="B2" s="6" t="str">
        <f aca="false">VLOOKUP(COUNTIF($A$2:A2,A2)&amp;A2,ЛИСТ1!$A$2:$C$26,3,)</f>
        <v>Изм2</v>
      </c>
    </row>
    <row r="3" customFormat="false" ht="12.75" hidden="false" customHeight="false" outlineLevel="0" collapsed="false">
      <c r="A3" s="3" t="s">
        <v>15</v>
      </c>
      <c r="B3" s="6" t="str">
        <f aca="false">VLOOKUP(COUNTIF($A$2:A3,A3)&amp;A3,ЛИСТ1!$A$2:$C$26,3,)</f>
        <v>Изм4</v>
      </c>
    </row>
    <row r="4" customFormat="false" ht="12.75" hidden="false" customHeight="false" outlineLevel="0" collapsed="false">
      <c r="A4" s="3" t="s">
        <v>19</v>
      </c>
      <c r="B4" s="6" t="str">
        <f aca="false">VLOOKUP(COUNTIF($A$2:A4,A4)&amp;A4,ЛИСТ1!$A$2:$C$26,3,)</f>
        <v>Изм0</v>
      </c>
    </row>
    <row r="5" customFormat="false" ht="12.75" hidden="false" customHeight="false" outlineLevel="0" collapsed="false">
      <c r="A5" s="3" t="s">
        <v>21</v>
      </c>
      <c r="B5" s="6" t="str">
        <f aca="false">VLOOKUP(COUNTIF($A$2:A5,A5)&amp;A5,ЛИСТ1!$A$2:$C$26,3,)</f>
        <v>Изм1</v>
      </c>
    </row>
    <row r="6" customFormat="false" ht="12.75" hidden="false" customHeight="false" outlineLevel="0" collapsed="false">
      <c r="A6" s="3" t="s">
        <v>24</v>
      </c>
      <c r="B6" s="6" t="str">
        <f aca="false">VLOOKUP(COUNTIF($A$2:A6,A6)&amp;A6,ЛИСТ1!$A$2:$C$26,3,)</f>
        <v>Изм0</v>
      </c>
    </row>
    <row r="7" customFormat="false" ht="12.75" hidden="false" customHeight="false" outlineLevel="0" collapsed="false">
      <c r="A7" s="3" t="s">
        <v>25</v>
      </c>
      <c r="B7" s="6" t="str">
        <f aca="false">VLOOKUP(COUNTIF($A$2:A7,A7)&amp;A7,ЛИСТ1!$A$2:$C$26,3,)</f>
        <v>Изм0</v>
      </c>
    </row>
    <row r="8" customFormat="false" ht="12.75" hidden="false" customHeight="false" outlineLevel="0" collapsed="false">
      <c r="A8" s="3" t="s">
        <v>15</v>
      </c>
      <c r="B8" s="6" t="str">
        <f aca="false">VLOOKUP(COUNTIF($A$2:A8,A8)&amp;A8,ЛИСТ1!$A$2:$C$26,3,)</f>
        <v>Изм1</v>
      </c>
    </row>
    <row r="9" customFormat="false" ht="12.75" hidden="false" customHeight="false" outlineLevel="0" collapsed="false">
      <c r="A9" s="3" t="s">
        <v>27</v>
      </c>
      <c r="B9" s="6" t="str">
        <f aca="false">VLOOKUP(COUNTIF($A$2:A9,A9)&amp;A9,ЛИСТ1!$A$2:$C$26,3,)</f>
        <v>Изм1</v>
      </c>
    </row>
    <row r="10" customFormat="false" ht="12.75" hidden="false" customHeight="false" outlineLevel="0" collapsed="false">
      <c r="A10" s="3" t="s">
        <v>22</v>
      </c>
      <c r="B10" s="6" t="str">
        <f aca="false">VLOOKUP(COUNTIF($A$2:A10,A10)&amp;A10,ЛИСТ1!$A$2:$C$26,3,)</f>
        <v>Изм1</v>
      </c>
    </row>
    <row r="11" customFormat="false" ht="12.75" hidden="false" customHeight="false" outlineLevel="0" collapsed="false">
      <c r="A11" s="3" t="s">
        <v>23</v>
      </c>
      <c r="B11" s="6" t="str">
        <f aca="false">VLOOKUP(COUNTIF($A$2:A11,A11)&amp;A11,ЛИСТ1!$A$2:$C$26,3,)</f>
        <v>Изм0</v>
      </c>
    </row>
    <row r="12" customFormat="false" ht="12.75" hidden="false" customHeight="false" outlineLevel="0" collapsed="false">
      <c r="A12" s="3" t="s">
        <v>24</v>
      </c>
      <c r="B12" s="6" t="str">
        <f aca="false">VLOOKUP(COUNTIF($A$2:A12,A12)&amp;A12,ЛИСТ1!$A$2:$C$26,3,)</f>
        <v>Изм2</v>
      </c>
    </row>
    <row r="13" customFormat="false" ht="12.75" hidden="false" customHeight="false" outlineLevel="0" collapsed="false">
      <c r="A13" s="3" t="s">
        <v>2</v>
      </c>
      <c r="B13" s="6" t="str">
        <f aca="false">VLOOKUP(COUNTIF($A$2:A13,A13)&amp;A13,ЛИСТ1!$A$2:$C$26,3,)</f>
        <v>Изм7</v>
      </c>
    </row>
    <row r="14" customFormat="false" ht="12.75" hidden="false" customHeight="false" outlineLevel="0" collapsed="false">
      <c r="A14" s="3" t="s">
        <v>2</v>
      </c>
      <c r="B14" s="6" t="str">
        <f aca="false">VLOOKUP(COUNTIF($A$2:A14,A14)&amp;A14,ЛИСТ1!$A$2:$C$26,3,)</f>
        <v>Изм4</v>
      </c>
    </row>
    <row r="15" customFormat="false" ht="12.75" hidden="false" customHeight="false" outlineLevel="0" collapsed="false">
      <c r="A15" s="3" t="s">
        <v>5</v>
      </c>
      <c r="B15" s="6" t="str">
        <f aca="false">VLOOKUP(COUNTIF($A$2:A15,A15)&amp;A15,ЛИСТ1!$A$2:$C$26,3,)</f>
        <v>Изм13</v>
      </c>
    </row>
    <row r="16" customFormat="false" ht="12.75" hidden="false" customHeight="false" outlineLevel="0" collapsed="false">
      <c r="A16" s="3" t="s">
        <v>7</v>
      </c>
      <c r="B16" s="6" t="str">
        <f aca="false">VLOOKUP(COUNTIF($A$2:A16,A16)&amp;A16,ЛИСТ1!$A$2:$C$26,3,)</f>
        <v>Изм2</v>
      </c>
    </row>
    <row r="17" customFormat="false" ht="12.75" hidden="false" customHeight="false" outlineLevel="0" collapsed="false">
      <c r="A17" s="3" t="s">
        <v>9</v>
      </c>
      <c r="B17" s="6" t="str">
        <f aca="false">VLOOKUP(COUNTIF($A$2:A17,A17)&amp;A17,ЛИСТ1!$A$2:$C$26,3,)</f>
        <v>Изм5</v>
      </c>
    </row>
    <row r="18" customFormat="false" ht="12.75" hidden="false" customHeight="false" outlineLevel="0" collapsed="false">
      <c r="A18" s="3" t="s">
        <v>7</v>
      </c>
      <c r="B18" s="6" t="str">
        <f aca="false">VLOOKUP(COUNTIF($A$2:A18,A18)&amp;A18,ЛИСТ1!$A$2:$C$26,3,)</f>
        <v>Изм7</v>
      </c>
    </row>
    <row r="19" customFormat="false" ht="12.75" hidden="false" customHeight="false" outlineLevel="0" collapsed="false">
      <c r="A19" s="3" t="s">
        <v>7</v>
      </c>
      <c r="B19" s="6" t="str">
        <f aca="false">VLOOKUP(COUNTIF($A$2:A19,A19)&amp;A19,ЛИСТ1!$A$2:$C$26,3,)</f>
        <v>Изм8</v>
      </c>
    </row>
    <row r="20" customFormat="false" ht="12.75" hidden="false" customHeight="false" outlineLevel="0" collapsed="false">
      <c r="A20" s="3" t="s">
        <v>12</v>
      </c>
      <c r="B20" s="6" t="str">
        <f aca="false">VLOOKUP(COUNTIF($A$2:A20,A20)&amp;A20,ЛИСТ1!$A$2:$C$26,3,)</f>
        <v>Изм4</v>
      </c>
    </row>
    <row r="21" customFormat="false" ht="12.75" hidden="false" customHeight="false" outlineLevel="0" collapsed="false">
      <c r="A21" s="3" t="s">
        <v>13</v>
      </c>
      <c r="B21" s="6" t="str">
        <f aca="false">VLOOKUP(COUNTIF($A$2:A21,A21)&amp;A21,ЛИСТ1!$A$2:$C$26,3,)</f>
        <v>Изм3</v>
      </c>
    </row>
    <row r="22" customFormat="false" ht="12.75" hidden="false" customHeight="false" outlineLevel="0" collapsed="false">
      <c r="A22" s="3" t="s">
        <v>15</v>
      </c>
      <c r="B22" s="6" t="str">
        <f aca="false">VLOOKUP(COUNTIF($A$2:A22,A22)&amp;A22,ЛИСТ1!$A$2:$C$26,3,)</f>
        <v>Изм0</v>
      </c>
    </row>
    <row r="23" customFormat="false" ht="12.75" hidden="false" customHeight="false" outlineLevel="0" collapsed="false">
      <c r="A23" s="3" t="s">
        <v>16</v>
      </c>
      <c r="B23" s="6" t="str">
        <f aca="false">VLOOKUP(COUNTIF($A$2:A23,A23)&amp;A23,ЛИСТ1!$A$2:$C$26,3,)</f>
        <v>Изм3</v>
      </c>
    </row>
    <row r="24" customFormat="false" ht="12.75" hidden="false" customHeight="false" outlineLevel="0" collapsed="false">
      <c r="A24" s="3" t="s">
        <v>15</v>
      </c>
      <c r="B24" s="6" t="str">
        <f aca="false">VLOOKUP(COUNTIF($A$2:A24,A24)&amp;A24,ЛИСТ1!$A$2:$C$26,3,)</f>
        <v>Изм9</v>
      </c>
    </row>
    <row r="25" customFormat="false" ht="12.75" hidden="false" customHeight="false" outlineLevel="0" collapsed="false">
      <c r="A25" s="3" t="s">
        <v>16</v>
      </c>
      <c r="B25" s="6" t="str">
        <f aca="false">VLOOKUP(COUNTIF($A$2:A25,A25)&amp;A25,ЛИСТ1!$A$2:$C$26,3,)</f>
        <v>Изм17</v>
      </c>
    </row>
    <row r="26" customFormat="false" ht="12.75" hidden="false" customHeight="false" outlineLevel="0" collapsed="false">
      <c r="A26" s="3" t="s">
        <v>5</v>
      </c>
      <c r="B26" s="6" t="str">
        <f aca="false">VLOOKUP(COUNTIF($A$2:A26,A26)&amp;A26,ЛИСТ1!$A$2:$C$26,3,)</f>
        <v>Изм2</v>
      </c>
    </row>
  </sheetData>
  <conditionalFormatting sqref="A2:A26">
    <cfRule type="expression" priority="2" aboveAverage="0" equalAverage="0" bottom="0" percent="0" rank="0" text="" dxfId="3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5T19:40:38Z</dcterms:modified>
  <cp:revision>0</cp:revision>
  <dc:subject/>
  <dc:title/>
</cp:coreProperties>
</file>