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Ф" sheetId="1" state="visible" r:id="rId2"/>
    <sheet name="Фильтр" sheetId="2" state="visible" r:id="rId3"/>
    <sheet name="Лист3" sheetId="3" state="visible" r:id="rId4"/>
  </sheets>
  <definedNames>
    <definedName function="false" hidden="true" localSheetId="1" name="_xlnm._FilterDatabase" vbProcedure="false">Фильтр!$A$19:$M$29</definedName>
    <definedName function="false" hidden="false" localSheetId="1" name="_xlnm.Criteria" vbProcedure="false">Фильтр!$A$16:$M$17</definedName>
    <definedName function="false" hidden="false" localSheetId="1" name="_xlnm.Extract" vbProcedure="false">Фильтр!$A$31:$M$31</definedName>
    <definedName function="false" hidden="false" localSheetId="1" name="Excel_BuiltIn_Extract" vbProcedure="false">Фильтр!$A$3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7">
  <si>
    <t xml:space="preserve">Лабораторная работа №18</t>
  </si>
  <si>
    <t xml:space="preserve">№ п/п</t>
  </si>
  <si>
    <t xml:space="preserve">ФИО сотрудника</t>
  </si>
  <si>
    <t xml:space="preserve">Дата рождения</t>
  </si>
  <si>
    <t xml:space="preserve">Пол</t>
  </si>
  <si>
    <t xml:space="preserve">Отдел</t>
  </si>
  <si>
    <t xml:space="preserve">Должность</t>
  </si>
  <si>
    <t xml:space="preserve">Возраст</t>
  </si>
  <si>
    <t xml:space="preserve">Сумма ежегодного взноса</t>
  </si>
  <si>
    <t xml:space="preserve">Количество лет до пенсии</t>
  </si>
  <si>
    <t xml:space="preserve">Начальная сумма на счете</t>
  </si>
  <si>
    <t xml:space="preserve">Накопленная сумма</t>
  </si>
  <si>
    <t xml:space="preserve">Дополнительная ежемесячная прибавка</t>
  </si>
  <si>
    <t xml:space="preserve">Срок получения прибавки
(месяцев)</t>
  </si>
  <si>
    <t xml:space="preserve">Городилова Е.Ю.</t>
  </si>
  <si>
    <t xml:space="preserve">26.06.1979</t>
  </si>
  <si>
    <t xml:space="preserve">ж</t>
  </si>
  <si>
    <t xml:space="preserve">бухгалтерия</t>
  </si>
  <si>
    <t xml:space="preserve">экономист</t>
  </si>
  <si>
    <t xml:space="preserve">Орлова Н.Ю.</t>
  </si>
  <si>
    <t xml:space="preserve">05.03.1992</t>
  </si>
  <si>
    <t xml:space="preserve">главный бухгалтер</t>
  </si>
  <si>
    <t xml:space="preserve">Михайлов А.С.</t>
  </si>
  <si>
    <t xml:space="preserve">м</t>
  </si>
  <si>
    <t xml:space="preserve">отдел продаж</t>
  </si>
  <si>
    <t xml:space="preserve">начальник отдела</t>
  </si>
  <si>
    <t xml:space="preserve">Радченко П.Р.</t>
  </si>
  <si>
    <t xml:space="preserve">10.12.1964</t>
  </si>
  <si>
    <t xml:space="preserve">менеджер</t>
  </si>
  <si>
    <t xml:space="preserve">Захарова И.П.</t>
  </si>
  <si>
    <t xml:space="preserve">23.07.1979</t>
  </si>
  <si>
    <t xml:space="preserve">отдел маркетинга</t>
  </si>
  <si>
    <t xml:space="preserve">Лыков О.П.</t>
  </si>
  <si>
    <t xml:space="preserve">06.11.1985</t>
  </si>
  <si>
    <t xml:space="preserve">Цветов И.П.</t>
  </si>
  <si>
    <t xml:space="preserve">03.05.1968</t>
  </si>
  <si>
    <t xml:space="preserve">специалист</t>
  </si>
  <si>
    <t xml:space="preserve">Рыков Р.П.</t>
  </si>
  <si>
    <t xml:space="preserve">01.09.1978</t>
  </si>
  <si>
    <t xml:space="preserve">бухгалтер</t>
  </si>
  <si>
    <t xml:space="preserve">Шувалова А.М.</t>
  </si>
  <si>
    <t xml:space="preserve">17.10.1967</t>
  </si>
  <si>
    <t xml:space="preserve">юридический отдел</t>
  </si>
  <si>
    <t xml:space="preserve">Горохов О.М.</t>
  </si>
  <si>
    <t xml:space="preserve">01.06.1981</t>
  </si>
  <si>
    <t xml:space="preserve">юрисконсульт</t>
  </si>
  <si>
    <t xml:space="preserve">Общая сумма ежегодных взносов</t>
  </si>
  <si>
    <t xml:space="preserve">Количество сотрудников в бухгалтерии</t>
  </si>
  <si>
    <t xml:space="preserve">Средний возраст сотрудников фирмы</t>
  </si>
  <si>
    <t xml:space="preserve">Средний взнос сотрудников бухгалтерии</t>
  </si>
  <si>
    <t xml:space="preserve">Сотрудники, возраст которых больше 30</t>
  </si>
  <si>
    <t xml:space="preserve">Сотрудники, ежегодный взнос которых больше 1000</t>
  </si>
  <si>
    <t xml:space="preserve">Фамилии сотрудников, имеющих максимальный ежегодный взнос</t>
  </si>
  <si>
    <t xml:space="preserve">&gt;30</t>
  </si>
  <si>
    <t xml:space="preserve">&gt;1000</t>
  </si>
  <si>
    <t xml:space="preserve">&gt;42,5</t>
  </si>
  <si>
    <t xml:space="preserve">Средний возр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&quot;р.&quot;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11.56"/>
    <col collapsed="false" customWidth="true" hidden="false" outlineLevel="0" max="4" min="4" style="0" width="5.56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3.28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2" min="12" style="0" width="17.42"/>
    <col collapsed="false" customWidth="true" hidden="false" outlineLevel="0" max="13" min="13" style="0" width="11.42"/>
    <col collapsed="false" customWidth="true" hidden="false" outlineLevel="0" max="17" min="16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2.75" hidden="false" customHeight="false" outlineLevel="0" collapsed="false">
      <c r="A4" s="4" t="n">
        <v>1</v>
      </c>
      <c r="B4" s="4" t="s">
        <v>14</v>
      </c>
      <c r="C4" s="5" t="s">
        <v>15</v>
      </c>
      <c r="D4" s="4" t="s">
        <v>16</v>
      </c>
      <c r="E4" s="4" t="s">
        <v>17</v>
      </c>
      <c r="F4" s="6" t="s">
        <v>18</v>
      </c>
      <c r="G4" s="7" t="e">
        <f aca="true">ROUNDDOWN(DAYS360(C4,TODAY())/360,0)</f>
        <v>#VALUE!</v>
      </c>
      <c r="H4" s="8" t="n">
        <v>1500</v>
      </c>
      <c r="I4" s="9" t="e">
        <f aca="false">IF(D4="ж",55-G4,60-G4)</f>
        <v>#VALUE!</v>
      </c>
      <c r="J4" s="8" t="n">
        <v>3000</v>
      </c>
      <c r="K4" s="8" t="e">
        <f aca="false">-FV(11%,I4,H4)+J4</f>
        <v>#VALUE!</v>
      </c>
      <c r="L4" s="10" t="n">
        <v>2000</v>
      </c>
      <c r="M4" s="9" t="e">
        <f aca="false">ROUNDUP(-NPER(11%,L4*12,K4)*12,0)</f>
        <v>#VALUE!</v>
      </c>
    </row>
    <row r="5" customFormat="false" ht="12.75" hidden="false" customHeight="false" outlineLevel="0" collapsed="false">
      <c r="A5" s="4" t="n">
        <v>2</v>
      </c>
      <c r="B5" s="4" t="s">
        <v>19</v>
      </c>
      <c r="C5" s="5" t="s">
        <v>20</v>
      </c>
      <c r="D5" s="4" t="s">
        <v>16</v>
      </c>
      <c r="E5" s="4" t="s">
        <v>17</v>
      </c>
      <c r="F5" s="6" t="s">
        <v>21</v>
      </c>
      <c r="G5" s="7" t="e">
        <f aca="true">ROUNDDOWN(DAYS360(C5,TODAY())/360,0)</f>
        <v>#VALUE!</v>
      </c>
      <c r="H5" s="8" t="n">
        <v>2000</v>
      </c>
      <c r="I5" s="9" t="e">
        <f aca="false">IF(D5="ж",55-G5,60-G5)</f>
        <v>#VALUE!</v>
      </c>
      <c r="J5" s="8" t="n">
        <v>5000</v>
      </c>
      <c r="K5" s="8" t="e">
        <f aca="false">-FV(11%,I5,H5)+J5</f>
        <v>#VALUE!</v>
      </c>
      <c r="L5" s="10" t="n">
        <v>3000</v>
      </c>
      <c r="M5" s="9" t="e">
        <f aca="false">ROUNDUP(-NPER(11%,L5*12,K5)*12,0)</f>
        <v>#VALUE!</v>
      </c>
    </row>
    <row r="6" customFormat="false" ht="12.75" hidden="false" customHeight="false" outlineLevel="0" collapsed="false">
      <c r="A6" s="4" t="n">
        <v>3</v>
      </c>
      <c r="B6" s="4" t="s">
        <v>22</v>
      </c>
      <c r="C6" s="11" t="n">
        <v>22933</v>
      </c>
      <c r="D6" s="4" t="s">
        <v>23</v>
      </c>
      <c r="E6" s="4" t="s">
        <v>24</v>
      </c>
      <c r="F6" s="6" t="s">
        <v>25</v>
      </c>
      <c r="G6" s="7" t="n">
        <f aca="true">ROUNDDOWN(DAYS360(C6,TODAY())/360,0)</f>
        <v>63</v>
      </c>
      <c r="H6" s="8" t="n">
        <v>2000</v>
      </c>
      <c r="I6" s="9" t="n">
        <f aca="false">IF(D6="ж",55-G6,60-G6)</f>
        <v>-3</v>
      </c>
      <c r="J6" s="8" t="n">
        <v>5000</v>
      </c>
      <c r="K6" s="8" t="n">
        <f aca="false">-FV(11%,I6,H6)+J6</f>
        <v>112.570569108185</v>
      </c>
      <c r="L6" s="10" t="n">
        <v>3000</v>
      </c>
      <c r="M6" s="9" t="n">
        <f aca="false">ROUNDUP(-NPER(11%,L6*12,K6)*12,0)</f>
        <v>1</v>
      </c>
    </row>
    <row r="7" customFormat="false" ht="12.75" hidden="false" customHeight="false" outlineLevel="0" collapsed="false">
      <c r="A7" s="4" t="n">
        <v>4</v>
      </c>
      <c r="B7" s="4" t="s">
        <v>26</v>
      </c>
      <c r="C7" s="5" t="s">
        <v>27</v>
      </c>
      <c r="D7" s="4" t="s">
        <v>23</v>
      </c>
      <c r="E7" s="4" t="s">
        <v>24</v>
      </c>
      <c r="F7" s="6" t="s">
        <v>28</v>
      </c>
      <c r="G7" s="7" t="e">
        <f aca="true">ROUNDDOWN(DAYS360(C7,TODAY())/360,0)</f>
        <v>#VALUE!</v>
      </c>
      <c r="H7" s="8" t="n">
        <v>1000</v>
      </c>
      <c r="I7" s="9" t="e">
        <f aca="false">IF(D7="ж",55-G7,60-G7)</f>
        <v>#VALUE!</v>
      </c>
      <c r="J7" s="8" t="n">
        <v>2000</v>
      </c>
      <c r="K7" s="8" t="e">
        <f aca="false">-FV(11%,I7,H7)+J7</f>
        <v>#VALUE!</v>
      </c>
      <c r="L7" s="10" t="n">
        <v>1000</v>
      </c>
      <c r="M7" s="9" t="e">
        <f aca="false">ROUNDUP(-NPER(11%,L7*12,K7)*12,0)</f>
        <v>#VALUE!</v>
      </c>
    </row>
    <row r="8" customFormat="false" ht="12.75" hidden="false" customHeight="false" outlineLevel="0" collapsed="false">
      <c r="A8" s="4" t="n">
        <v>5</v>
      </c>
      <c r="B8" s="4" t="s">
        <v>29</v>
      </c>
      <c r="C8" s="5" t="s">
        <v>30</v>
      </c>
      <c r="D8" s="4" t="s">
        <v>16</v>
      </c>
      <c r="E8" s="4" t="s">
        <v>31</v>
      </c>
      <c r="F8" s="6" t="s">
        <v>25</v>
      </c>
      <c r="G8" s="7" t="e">
        <f aca="true">ROUNDDOWN(DAYS360(C8,TODAY())/360,0)</f>
        <v>#VALUE!</v>
      </c>
      <c r="H8" s="8" t="n">
        <v>2000</v>
      </c>
      <c r="I8" s="9" t="e">
        <f aca="false">IF(D8="ж",55-G8,60-G8)</f>
        <v>#VALUE!</v>
      </c>
      <c r="J8" s="8" t="n">
        <v>5000</v>
      </c>
      <c r="K8" s="8" t="e">
        <f aca="false">-FV(11%,I8,H8)+J8</f>
        <v>#VALUE!</v>
      </c>
      <c r="L8" s="10" t="n">
        <v>3000</v>
      </c>
      <c r="M8" s="9" t="e">
        <f aca="false">ROUNDUP(-NPER(11%,L8*12,K8)*12,0)</f>
        <v>#VALUE!</v>
      </c>
    </row>
    <row r="9" customFormat="false" ht="12.75" hidden="false" customHeight="false" outlineLevel="0" collapsed="false">
      <c r="A9" s="4" t="n">
        <v>6</v>
      </c>
      <c r="B9" s="4" t="s">
        <v>32</v>
      </c>
      <c r="C9" s="5" t="s">
        <v>33</v>
      </c>
      <c r="D9" s="4" t="s">
        <v>23</v>
      </c>
      <c r="E9" s="4" t="s">
        <v>24</v>
      </c>
      <c r="F9" s="6" t="s">
        <v>28</v>
      </c>
      <c r="G9" s="7" t="e">
        <f aca="true">ROUNDDOWN(DAYS360(C9,TODAY())/360,0)</f>
        <v>#VALUE!</v>
      </c>
      <c r="H9" s="8" t="n">
        <v>1000</v>
      </c>
      <c r="I9" s="9" t="e">
        <f aca="false">IF(D9="ж",55-G9,60-G9)</f>
        <v>#VALUE!</v>
      </c>
      <c r="J9" s="8" t="n">
        <v>2000</v>
      </c>
      <c r="K9" s="8" t="e">
        <f aca="false">-FV(11%,I9,H9)+J9</f>
        <v>#VALUE!</v>
      </c>
      <c r="L9" s="10" t="n">
        <v>1000</v>
      </c>
      <c r="M9" s="9" t="e">
        <f aca="false">ROUNDUP(-NPER(11%,L9*12,K9)*12,0)</f>
        <v>#VALUE!</v>
      </c>
    </row>
    <row r="10" customFormat="false" ht="12.75" hidden="false" customHeight="false" outlineLevel="0" collapsed="false">
      <c r="A10" s="4" t="n">
        <v>7</v>
      </c>
      <c r="B10" s="4" t="s">
        <v>34</v>
      </c>
      <c r="C10" s="5" t="s">
        <v>35</v>
      </c>
      <c r="D10" s="4" t="s">
        <v>23</v>
      </c>
      <c r="E10" s="4" t="s">
        <v>31</v>
      </c>
      <c r="F10" s="6" t="s">
        <v>36</v>
      </c>
      <c r="G10" s="7" t="e">
        <f aca="true">ROUNDDOWN(DAYS360(C10,TODAY())/360,0)</f>
        <v>#VALUE!</v>
      </c>
      <c r="H10" s="8" t="n">
        <v>1000</v>
      </c>
      <c r="I10" s="9" t="e">
        <f aca="false">IF(D10="ж",55-G10,60-G10)</f>
        <v>#VALUE!</v>
      </c>
      <c r="J10" s="8" t="n">
        <v>2000</v>
      </c>
      <c r="K10" s="8" t="e">
        <f aca="false">-FV(11%,I10,H10)+J10</f>
        <v>#VALUE!</v>
      </c>
      <c r="L10" s="10" t="n">
        <v>1000</v>
      </c>
      <c r="M10" s="9" t="e">
        <f aca="false">ROUNDUP(-NPER(11%,L10*12,K10)*12,0)</f>
        <v>#VALUE!</v>
      </c>
    </row>
    <row r="11" customFormat="false" ht="12.75" hidden="false" customHeight="false" outlineLevel="0" collapsed="false">
      <c r="A11" s="4" t="n">
        <v>8</v>
      </c>
      <c r="B11" s="4" t="s">
        <v>37</v>
      </c>
      <c r="C11" s="5" t="s">
        <v>38</v>
      </c>
      <c r="D11" s="4" t="s">
        <v>23</v>
      </c>
      <c r="E11" s="4" t="s">
        <v>17</v>
      </c>
      <c r="F11" s="6" t="s">
        <v>39</v>
      </c>
      <c r="G11" s="7" t="e">
        <f aca="true">ROUNDDOWN(DAYS360(C11,TODAY())/360,0)</f>
        <v>#VALUE!</v>
      </c>
      <c r="H11" s="8" t="n">
        <v>1000</v>
      </c>
      <c r="I11" s="9" t="e">
        <f aca="false">IF(D11="ж",55-G11,60-G11)</f>
        <v>#VALUE!</v>
      </c>
      <c r="J11" s="8" t="n">
        <v>2000</v>
      </c>
      <c r="K11" s="8" t="e">
        <f aca="false">-FV(11%,I11,H11)+J11</f>
        <v>#VALUE!</v>
      </c>
      <c r="L11" s="10" t="n">
        <v>1000</v>
      </c>
      <c r="M11" s="9" t="e">
        <f aca="false">ROUNDUP(-NPER(11%,L11*12,K11)*12,0)</f>
        <v>#VALUE!</v>
      </c>
    </row>
    <row r="12" customFormat="false" ht="12.75" hidden="false" customHeight="false" outlineLevel="0" collapsed="false">
      <c r="A12" s="4" t="n">
        <v>9</v>
      </c>
      <c r="B12" s="4" t="s">
        <v>40</v>
      </c>
      <c r="C12" s="5" t="s">
        <v>41</v>
      </c>
      <c r="D12" s="4" t="s">
        <v>16</v>
      </c>
      <c r="E12" s="4" t="s">
        <v>42</v>
      </c>
      <c r="F12" s="6" t="s">
        <v>25</v>
      </c>
      <c r="G12" s="7" t="e">
        <f aca="true">ROUNDDOWN(DAYS360(C12,TODAY())/360,0)</f>
        <v>#VALUE!</v>
      </c>
      <c r="H12" s="8" t="n">
        <v>2000</v>
      </c>
      <c r="I12" s="9" t="e">
        <f aca="false">IF(D12="ж",55-G12,60-G12)</f>
        <v>#VALUE!</v>
      </c>
      <c r="J12" s="8" t="n">
        <v>5000</v>
      </c>
      <c r="K12" s="8" t="e">
        <f aca="false">-FV(11%,I12,H12)+J12</f>
        <v>#VALUE!</v>
      </c>
      <c r="L12" s="10" t="n">
        <v>3000</v>
      </c>
      <c r="M12" s="9" t="e">
        <f aca="false">ROUNDUP(-NPER(11%,L12*12,K12)*12,0)</f>
        <v>#VALUE!</v>
      </c>
    </row>
    <row r="13" customFormat="false" ht="12.75" hidden="false" customHeight="false" outlineLevel="0" collapsed="false">
      <c r="A13" s="4" t="n">
        <v>10</v>
      </c>
      <c r="B13" s="4" t="s">
        <v>43</v>
      </c>
      <c r="C13" s="5" t="s">
        <v>44</v>
      </c>
      <c r="D13" s="4" t="s">
        <v>23</v>
      </c>
      <c r="E13" s="4" t="s">
        <v>42</v>
      </c>
      <c r="F13" s="6" t="s">
        <v>45</v>
      </c>
      <c r="G13" s="7" t="e">
        <f aca="true">ROUNDDOWN(DAYS360(C13,TODAY())/360,0)</f>
        <v>#VALUE!</v>
      </c>
      <c r="H13" s="8" t="n">
        <v>1000</v>
      </c>
      <c r="I13" s="9" t="e">
        <f aca="false">IF(D13="ж",55-G13,60-G13)</f>
        <v>#VALUE!</v>
      </c>
      <c r="J13" s="8" t="n">
        <v>2000</v>
      </c>
      <c r="K13" s="8" t="e">
        <f aca="false">-FV(11%,I13,H13)+J13</f>
        <v>#VALUE!</v>
      </c>
      <c r="L13" s="10" t="n">
        <v>1000</v>
      </c>
      <c r="M13" s="9" t="e">
        <f aca="false">ROUNDUP(-NPER(11%,L13*12,K13)*12,0)</f>
        <v>#VALUE!</v>
      </c>
    </row>
    <row r="15" customFormat="false" ht="15.75" hidden="false" customHeight="false" outlineLevel="0" collapsed="false">
      <c r="B15" s="12" t="s">
        <v>46</v>
      </c>
      <c r="C15" s="0" t="n">
        <f aca="false">DSUM(A3:M13,H3,A3:M13)</f>
        <v>14500</v>
      </c>
    </row>
    <row r="16" customFormat="false" ht="15.75" hidden="false" customHeight="false" outlineLevel="0" collapsed="false">
      <c r="B16" s="12" t="s">
        <v>47</v>
      </c>
      <c r="C16" s="0" t="n">
        <f aca="false">DCOUNT(A3:M13,E3,E3:E4)</f>
        <v>0</v>
      </c>
    </row>
    <row r="17" customFormat="false" ht="39" hidden="false" customHeight="false" outlineLevel="0" collapsed="false">
      <c r="B17" s="12" t="s">
        <v>48</v>
      </c>
      <c r="C17" s="0" t="e">
        <f aca="false">DAVERAGE(A3:M13,G3,A3:M13)</f>
        <v>#VALUE!</v>
      </c>
      <c r="G17" s="3" t="s">
        <v>8</v>
      </c>
      <c r="H17" s="3" t="s">
        <v>8</v>
      </c>
      <c r="I17" s="3" t="s">
        <v>8</v>
      </c>
    </row>
    <row r="18" customFormat="false" ht="15.75" hidden="false" customHeight="false" outlineLevel="0" collapsed="false">
      <c r="B18" s="13" t="s">
        <v>49</v>
      </c>
      <c r="C18" s="0" t="n">
        <f aca="false">DAVERAGE(A3:M13,H3,E3:E4)</f>
        <v>1500</v>
      </c>
      <c r="G18" s="4" t="n">
        <v>2000</v>
      </c>
      <c r="H18" s="4" t="n">
        <v>1500</v>
      </c>
      <c r="I18" s="4" t="n">
        <v>1000</v>
      </c>
    </row>
    <row r="19" customFormat="false" ht="15.75" hidden="false" customHeight="false" outlineLevel="0" collapsed="false">
      <c r="B19" s="12" t="s">
        <v>50</v>
      </c>
      <c r="C19" s="0" t="n">
        <f aca="false">DGET(A3:M13,G3,H20:H21)</f>
        <v>63</v>
      </c>
    </row>
    <row r="20" customFormat="false" ht="51.75" hidden="false" customHeight="false" outlineLevel="0" collapsed="false">
      <c r="B20" s="12" t="s">
        <v>51</v>
      </c>
      <c r="C20" s="0" t="e">
        <f aca="false">DGET(A3:M13,H3,I20:I21)</f>
        <v>#VALUE!</v>
      </c>
      <c r="G20" s="3" t="s">
        <v>5</v>
      </c>
      <c r="H20" s="3" t="s">
        <v>7</v>
      </c>
      <c r="I20" s="3" t="s">
        <v>8</v>
      </c>
      <c r="K20" s="3" t="s">
        <v>2</v>
      </c>
      <c r="L20" s="3" t="s">
        <v>3</v>
      </c>
      <c r="M20" s="3" t="s">
        <v>4</v>
      </c>
      <c r="N20" s="3" t="s">
        <v>5</v>
      </c>
      <c r="O20" s="3" t="s">
        <v>6</v>
      </c>
      <c r="P20" s="3" t="s">
        <v>7</v>
      </c>
      <c r="Q20" s="3" t="s">
        <v>8</v>
      </c>
    </row>
    <row r="21" customFormat="false" ht="15.75" hidden="false" customHeight="false" outlineLevel="0" collapsed="false">
      <c r="B21" s="12" t="s">
        <v>52</v>
      </c>
      <c r="C21" s="0" t="n">
        <f aca="false">DMAX(A3:M13,B3,K20:Q21)</f>
        <v>0</v>
      </c>
      <c r="G21" s="4" t="s">
        <v>17</v>
      </c>
      <c r="H21" s="0" t="s">
        <v>53</v>
      </c>
      <c r="I21" s="0" t="s">
        <v>54</v>
      </c>
      <c r="Q21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13"/>
    <col collapsed="false" customWidth="true" hidden="false" outlineLevel="0" max="3" min="3" style="0" width="10.13"/>
    <col collapsed="false" customWidth="true" hidden="false" outlineLevel="0" max="4" min="4" style="0" width="4.56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9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8.85"/>
  </cols>
  <sheetData>
    <row r="1" customFormat="false" ht="89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</row>
    <row r="2" customFormat="false" ht="12.75" hidden="false" customHeight="false" outlineLevel="0" collapsed="false">
      <c r="A2" s="4" t="n">
        <v>1</v>
      </c>
      <c r="B2" s="4" t="s">
        <v>14</v>
      </c>
      <c r="C2" s="5" t="s">
        <v>15</v>
      </c>
      <c r="D2" s="4" t="s">
        <v>16</v>
      </c>
      <c r="E2" s="4" t="s">
        <v>17</v>
      </c>
      <c r="F2" s="6" t="s">
        <v>18</v>
      </c>
      <c r="G2" s="7" t="e">
        <f aca="true">ROUNDDOWN(DAYS360(C2,TODAY())/360,0)</f>
        <v>#VALUE!</v>
      </c>
      <c r="H2" s="8" t="n">
        <v>1500</v>
      </c>
      <c r="I2" s="9" t="e">
        <f aca="false">IF(D2="ж",55-G2,60-G2)</f>
        <v>#VALUE!</v>
      </c>
      <c r="J2" s="8" t="n">
        <v>3000</v>
      </c>
      <c r="K2" s="8" t="e">
        <f aca="false">-FV(11%,I2,H2)+J2</f>
        <v>#VALUE!</v>
      </c>
      <c r="L2" s="10" t="n">
        <v>2000</v>
      </c>
      <c r="M2" s="9" t="e">
        <f aca="false">ROUNDUP(-NPER(11%,L2*12,K2)*12,0)</f>
        <v>#VALUE!</v>
      </c>
    </row>
    <row r="3" customFormat="false" ht="12.75" hidden="false" customHeight="false" outlineLevel="0" collapsed="false">
      <c r="A3" s="4" t="n">
        <v>2</v>
      </c>
      <c r="B3" s="4" t="s">
        <v>19</v>
      </c>
      <c r="C3" s="5" t="s">
        <v>20</v>
      </c>
      <c r="D3" s="4" t="s">
        <v>16</v>
      </c>
      <c r="E3" s="4" t="s">
        <v>17</v>
      </c>
      <c r="F3" s="6" t="s">
        <v>21</v>
      </c>
      <c r="G3" s="7" t="e">
        <f aca="true">ROUNDDOWN(DAYS360(C3,TODAY())/360,0)</f>
        <v>#VALUE!</v>
      </c>
      <c r="H3" s="8" t="n">
        <v>2000</v>
      </c>
      <c r="I3" s="9" t="e">
        <f aca="false">IF(D3="ж",55-G3,60-G3)</f>
        <v>#VALUE!</v>
      </c>
      <c r="J3" s="8" t="n">
        <v>5000</v>
      </c>
      <c r="K3" s="8" t="e">
        <f aca="false">-FV(11%,I3,H3)+J3</f>
        <v>#VALUE!</v>
      </c>
      <c r="L3" s="10" t="n">
        <v>3000</v>
      </c>
      <c r="M3" s="9" t="e">
        <f aca="false">ROUNDUP(-NPER(11%,L3*12,K3)*12,0)</f>
        <v>#VALUE!</v>
      </c>
    </row>
    <row r="4" customFormat="false" ht="12.75" hidden="false" customHeight="false" outlineLevel="0" collapsed="false">
      <c r="A4" s="4" t="n">
        <v>3</v>
      </c>
      <c r="B4" s="4" t="s">
        <v>22</v>
      </c>
      <c r="C4" s="11" t="n">
        <v>22933</v>
      </c>
      <c r="D4" s="4" t="s">
        <v>23</v>
      </c>
      <c r="E4" s="4" t="s">
        <v>24</v>
      </c>
      <c r="F4" s="6" t="s">
        <v>25</v>
      </c>
      <c r="G4" s="7" t="n">
        <f aca="true">ROUNDDOWN(DAYS360(C4,TODAY())/360,0)</f>
        <v>63</v>
      </c>
      <c r="H4" s="8" t="n">
        <v>2000</v>
      </c>
      <c r="I4" s="9" t="n">
        <f aca="false">IF(D4="ж",55-G4,60-G4)</f>
        <v>-3</v>
      </c>
      <c r="J4" s="8" t="n">
        <v>5000</v>
      </c>
      <c r="K4" s="8" t="n">
        <f aca="false">-FV(11%,I4,H4)+J4</f>
        <v>112.570569108185</v>
      </c>
      <c r="L4" s="10" t="n">
        <v>3000</v>
      </c>
      <c r="M4" s="9" t="n">
        <f aca="false">ROUNDUP(-NPER(11%,L4*12,K4)*12,0)</f>
        <v>1</v>
      </c>
    </row>
    <row r="5" customFormat="false" ht="12.75" hidden="false" customHeight="false" outlineLevel="0" collapsed="false">
      <c r="A5" s="4" t="n">
        <v>4</v>
      </c>
      <c r="B5" s="4" t="s">
        <v>26</v>
      </c>
      <c r="C5" s="5" t="s">
        <v>27</v>
      </c>
      <c r="D5" s="4" t="s">
        <v>23</v>
      </c>
      <c r="E5" s="4" t="s">
        <v>24</v>
      </c>
      <c r="F5" s="6" t="s">
        <v>28</v>
      </c>
      <c r="G5" s="7" t="e">
        <f aca="true">ROUNDDOWN(DAYS360(C5,TODAY())/360,0)</f>
        <v>#VALUE!</v>
      </c>
      <c r="H5" s="8" t="n">
        <v>1000</v>
      </c>
      <c r="I5" s="9" t="e">
        <f aca="false">IF(D5="ж",55-G5,60-G5)</f>
        <v>#VALUE!</v>
      </c>
      <c r="J5" s="8" t="n">
        <v>2000</v>
      </c>
      <c r="K5" s="8" t="e">
        <f aca="false">-FV(11%,I5,H5)+J5</f>
        <v>#VALUE!</v>
      </c>
      <c r="L5" s="10" t="n">
        <v>1000</v>
      </c>
      <c r="M5" s="9" t="e">
        <f aca="false">ROUNDUP(-NPER(11%,L5*12,K5)*12,0)</f>
        <v>#VALUE!</v>
      </c>
    </row>
    <row r="6" customFormat="false" ht="12.75" hidden="false" customHeight="false" outlineLevel="0" collapsed="false">
      <c r="A6" s="4" t="n">
        <v>5</v>
      </c>
      <c r="B6" s="4" t="s">
        <v>29</v>
      </c>
      <c r="C6" s="5" t="s">
        <v>30</v>
      </c>
      <c r="D6" s="4" t="s">
        <v>16</v>
      </c>
      <c r="E6" s="4" t="s">
        <v>31</v>
      </c>
      <c r="F6" s="6" t="s">
        <v>25</v>
      </c>
      <c r="G6" s="7" t="e">
        <f aca="true">ROUNDDOWN(DAYS360(C6,TODAY())/360,0)</f>
        <v>#VALUE!</v>
      </c>
      <c r="H6" s="8" t="n">
        <v>2000</v>
      </c>
      <c r="I6" s="9" t="e">
        <f aca="false">IF(D6="ж",55-G6,60-G6)</f>
        <v>#VALUE!</v>
      </c>
      <c r="J6" s="8" t="n">
        <v>5000</v>
      </c>
      <c r="K6" s="8" t="e">
        <f aca="false">-FV(11%,I6,H6)+J6</f>
        <v>#VALUE!</v>
      </c>
      <c r="L6" s="10" t="n">
        <v>3000</v>
      </c>
      <c r="M6" s="9" t="e">
        <f aca="false">ROUNDUP(-NPER(11%,L6*12,K6)*12,0)</f>
        <v>#VALUE!</v>
      </c>
    </row>
    <row r="7" customFormat="false" ht="12.75" hidden="false" customHeight="false" outlineLevel="0" collapsed="false">
      <c r="A7" s="4" t="n">
        <v>6</v>
      </c>
      <c r="B7" s="4" t="s">
        <v>32</v>
      </c>
      <c r="C7" s="5" t="s">
        <v>33</v>
      </c>
      <c r="D7" s="4" t="s">
        <v>23</v>
      </c>
      <c r="E7" s="4" t="s">
        <v>24</v>
      </c>
      <c r="F7" s="6" t="s">
        <v>28</v>
      </c>
      <c r="G7" s="7" t="e">
        <f aca="true">ROUNDDOWN(DAYS360(C7,TODAY())/360,0)</f>
        <v>#VALUE!</v>
      </c>
      <c r="H7" s="8" t="n">
        <v>1000</v>
      </c>
      <c r="I7" s="9" t="e">
        <f aca="false">IF(D7="ж",55-G7,60-G7)</f>
        <v>#VALUE!</v>
      </c>
      <c r="J7" s="8" t="n">
        <v>2000</v>
      </c>
      <c r="K7" s="8" t="e">
        <f aca="false">-FV(11%,I7,H7)+J7</f>
        <v>#VALUE!</v>
      </c>
      <c r="L7" s="10" t="n">
        <v>1000</v>
      </c>
      <c r="M7" s="9" t="e">
        <f aca="false">ROUNDUP(-NPER(11%,L7*12,K7)*12,0)</f>
        <v>#VALUE!</v>
      </c>
    </row>
    <row r="8" customFormat="false" ht="12.75" hidden="false" customHeight="false" outlineLevel="0" collapsed="false">
      <c r="A8" s="4" t="n">
        <v>7</v>
      </c>
      <c r="B8" s="4" t="s">
        <v>34</v>
      </c>
      <c r="C8" s="5" t="s">
        <v>35</v>
      </c>
      <c r="D8" s="4" t="s">
        <v>23</v>
      </c>
      <c r="E8" s="4" t="s">
        <v>31</v>
      </c>
      <c r="F8" s="6" t="s">
        <v>36</v>
      </c>
      <c r="G8" s="7" t="e">
        <f aca="true">ROUNDDOWN(DAYS360(C8,TODAY())/360,0)</f>
        <v>#VALUE!</v>
      </c>
      <c r="H8" s="8" t="n">
        <v>1000</v>
      </c>
      <c r="I8" s="9" t="e">
        <f aca="false">IF(D8="ж",55-G8,60-G8)</f>
        <v>#VALUE!</v>
      </c>
      <c r="J8" s="8" t="n">
        <v>2000</v>
      </c>
      <c r="K8" s="8" t="e">
        <f aca="false">-FV(11%,I8,H8)+J8</f>
        <v>#VALUE!</v>
      </c>
      <c r="L8" s="10" t="n">
        <v>1000</v>
      </c>
      <c r="M8" s="9" t="e">
        <f aca="false">ROUNDUP(-NPER(11%,L8*12,K8)*12,0)</f>
        <v>#VALUE!</v>
      </c>
    </row>
    <row r="9" customFormat="false" ht="12.75" hidden="false" customHeight="false" outlineLevel="0" collapsed="false">
      <c r="A9" s="4" t="n">
        <v>8</v>
      </c>
      <c r="B9" s="4" t="s">
        <v>37</v>
      </c>
      <c r="C9" s="5" t="s">
        <v>38</v>
      </c>
      <c r="D9" s="4" t="s">
        <v>23</v>
      </c>
      <c r="E9" s="4" t="s">
        <v>17</v>
      </c>
      <c r="F9" s="6" t="s">
        <v>39</v>
      </c>
      <c r="G9" s="7" t="e">
        <f aca="true">ROUNDDOWN(DAYS360(C9,TODAY())/360,0)</f>
        <v>#VALUE!</v>
      </c>
      <c r="H9" s="8" t="n">
        <v>1000</v>
      </c>
      <c r="I9" s="9" t="e">
        <f aca="false">IF(D9="ж",55-G9,60-G9)</f>
        <v>#VALUE!</v>
      </c>
      <c r="J9" s="8" t="n">
        <v>2000</v>
      </c>
      <c r="K9" s="8" t="e">
        <f aca="false">-FV(11%,I9,H9)+J9</f>
        <v>#VALUE!</v>
      </c>
      <c r="L9" s="10" t="n">
        <v>1000</v>
      </c>
      <c r="M9" s="9" t="e">
        <f aca="false">ROUNDUP(-NPER(11%,L9*12,K9)*12,0)</f>
        <v>#VALUE!</v>
      </c>
    </row>
    <row r="10" customFormat="false" ht="12.75" hidden="false" customHeight="false" outlineLevel="0" collapsed="false">
      <c r="A10" s="4" t="n">
        <v>9</v>
      </c>
      <c r="B10" s="4" t="s">
        <v>40</v>
      </c>
      <c r="C10" s="5" t="s">
        <v>41</v>
      </c>
      <c r="D10" s="4" t="s">
        <v>16</v>
      </c>
      <c r="E10" s="4" t="s">
        <v>42</v>
      </c>
      <c r="F10" s="6" t="s">
        <v>25</v>
      </c>
      <c r="G10" s="7" t="e">
        <f aca="true">ROUNDDOWN(DAYS360(C10,TODAY())/360,0)</f>
        <v>#VALUE!</v>
      </c>
      <c r="H10" s="8" t="n">
        <v>2000</v>
      </c>
      <c r="I10" s="9" t="e">
        <f aca="false">IF(D10="ж",55-G10,60-G10)</f>
        <v>#VALUE!</v>
      </c>
      <c r="J10" s="8" t="n">
        <v>5000</v>
      </c>
      <c r="K10" s="8" t="e">
        <f aca="false">-FV(11%,I10,H10)+J10</f>
        <v>#VALUE!</v>
      </c>
      <c r="L10" s="10" t="n">
        <v>3000</v>
      </c>
      <c r="M10" s="9" t="e">
        <f aca="false">ROUNDUP(-NPER(11%,L10*12,K10)*12,0)</f>
        <v>#VALUE!</v>
      </c>
    </row>
    <row r="11" customFormat="false" ht="12.75" hidden="false" customHeight="false" outlineLevel="0" collapsed="false">
      <c r="A11" s="4" t="n">
        <v>10</v>
      </c>
      <c r="B11" s="4" t="s">
        <v>43</v>
      </c>
      <c r="C11" s="5" t="s">
        <v>44</v>
      </c>
      <c r="D11" s="4" t="s">
        <v>23</v>
      </c>
      <c r="E11" s="4" t="s">
        <v>42</v>
      </c>
      <c r="F11" s="6" t="s">
        <v>45</v>
      </c>
      <c r="G11" s="7" t="e">
        <f aca="true">ROUNDDOWN(DAYS360(C11,TODAY())/360,0)</f>
        <v>#VALUE!</v>
      </c>
      <c r="H11" s="8" t="n">
        <v>1000</v>
      </c>
      <c r="I11" s="9" t="e">
        <f aca="false">IF(D11="ж",55-G11,60-G11)</f>
        <v>#VALUE!</v>
      </c>
      <c r="J11" s="8" t="n">
        <v>2000</v>
      </c>
      <c r="K11" s="8" t="e">
        <f aca="false">-FV(11%,I11,H11)+J11</f>
        <v>#VALUE!</v>
      </c>
      <c r="L11" s="10" t="n">
        <v>1000</v>
      </c>
      <c r="M11" s="9" t="e">
        <f aca="false">ROUNDUP(-NPER(11%,L11*12,K11)*12,0)</f>
        <v>#VALUE!</v>
      </c>
    </row>
    <row r="16" customFormat="false" ht="89.25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 t="s">
        <v>5</v>
      </c>
      <c r="F16" s="3" t="s">
        <v>6</v>
      </c>
      <c r="G16" s="3" t="s">
        <v>7</v>
      </c>
      <c r="H16" s="3" t="s">
        <v>8</v>
      </c>
      <c r="I16" s="3" t="s">
        <v>9</v>
      </c>
      <c r="J16" s="3" t="s">
        <v>10</v>
      </c>
      <c r="K16" s="3" t="s">
        <v>11</v>
      </c>
      <c r="L16" s="3" t="s">
        <v>12</v>
      </c>
      <c r="M16" s="3" t="s">
        <v>13</v>
      </c>
    </row>
    <row r="17" customFormat="false" ht="12.75" hidden="false" customHeight="false" outlineLevel="0" collapsed="false">
      <c r="A17" s="4"/>
      <c r="B17" s="4"/>
      <c r="C17" s="5"/>
      <c r="D17" s="4"/>
      <c r="E17" s="4"/>
      <c r="F17" s="6"/>
      <c r="G17" s="7" t="s">
        <v>55</v>
      </c>
      <c r="H17" s="8"/>
      <c r="I17" s="9"/>
      <c r="J17" s="8"/>
      <c r="K17" s="8"/>
      <c r="L17" s="10"/>
      <c r="M17" s="9"/>
    </row>
    <row r="18" customFormat="false" ht="12.75" hidden="false" customHeight="false" outlineLevel="0" collapsed="false">
      <c r="A18" s="4"/>
      <c r="B18" s="4"/>
      <c r="C18" s="5"/>
      <c r="D18" s="4"/>
      <c r="E18" s="4"/>
      <c r="F18" s="6"/>
      <c r="G18" s="7"/>
      <c r="H18" s="8"/>
      <c r="I18" s="9"/>
      <c r="J18" s="8"/>
      <c r="K18" s="8"/>
      <c r="L18" s="10"/>
      <c r="M18" s="9"/>
    </row>
    <row r="19" customFormat="false" ht="89.25" hidden="false" customHeight="false" outlineLevel="0" collapsed="false">
      <c r="A19" s="3" t="s">
        <v>1</v>
      </c>
      <c r="B19" s="3" t="s">
        <v>2</v>
      </c>
      <c r="C19" s="3" t="s">
        <v>3</v>
      </c>
      <c r="D19" s="3" t="s">
        <v>4</v>
      </c>
      <c r="E19" s="3" t="s">
        <v>5</v>
      </c>
      <c r="F19" s="3" t="s">
        <v>6</v>
      </c>
      <c r="G19" s="3" t="s">
        <v>7</v>
      </c>
      <c r="H19" s="3" t="s">
        <v>8</v>
      </c>
      <c r="I19" s="3" t="s">
        <v>9</v>
      </c>
      <c r="J19" s="3" t="s">
        <v>10</v>
      </c>
      <c r="K19" s="3" t="s">
        <v>11</v>
      </c>
      <c r="L19" s="3" t="s">
        <v>12</v>
      </c>
      <c r="M19" s="3" t="s">
        <v>13</v>
      </c>
    </row>
    <row r="20" customFormat="false" ht="12.75" hidden="true" customHeight="false" outlineLevel="0" collapsed="false">
      <c r="A20" s="4" t="n">
        <v>1</v>
      </c>
      <c r="B20" s="4" t="s">
        <v>14</v>
      </c>
      <c r="C20" s="5" t="s">
        <v>15</v>
      </c>
      <c r="D20" s="4" t="s">
        <v>16</v>
      </c>
      <c r="E20" s="4" t="s">
        <v>17</v>
      </c>
      <c r="F20" s="6" t="s">
        <v>18</v>
      </c>
      <c r="G20" s="7" t="e">
        <f aca="true">ROUNDDOWN(DAYS360(C20,TODAY())/360,0)</f>
        <v>#VALUE!</v>
      </c>
      <c r="H20" s="8" t="n">
        <v>1500</v>
      </c>
      <c r="I20" s="9" t="e">
        <f aca="false">IF(D20="ж",55-G20,60-G20)</f>
        <v>#VALUE!</v>
      </c>
      <c r="J20" s="8" t="n">
        <v>3000</v>
      </c>
      <c r="K20" s="8" t="e">
        <f aca="false">-FV(11%,I20,H20)+J20</f>
        <v>#VALUE!</v>
      </c>
      <c r="L20" s="10" t="n">
        <v>2000</v>
      </c>
      <c r="M20" s="9" t="e">
        <f aca="false">ROUNDUP(-NPER(11%,L20*12,K20)*12,0)</f>
        <v>#VALUE!</v>
      </c>
    </row>
    <row r="21" customFormat="false" ht="12.75" hidden="true" customHeight="false" outlineLevel="0" collapsed="false">
      <c r="A21" s="4" t="n">
        <v>2</v>
      </c>
      <c r="B21" s="4" t="s">
        <v>19</v>
      </c>
      <c r="C21" s="5" t="s">
        <v>20</v>
      </c>
      <c r="D21" s="4" t="s">
        <v>16</v>
      </c>
      <c r="E21" s="4" t="s">
        <v>17</v>
      </c>
      <c r="F21" s="6" t="s">
        <v>21</v>
      </c>
      <c r="G21" s="7" t="e">
        <f aca="true">ROUNDDOWN(DAYS360(C21,TODAY())/360,0)</f>
        <v>#VALUE!</v>
      </c>
      <c r="H21" s="8" t="n">
        <v>2000</v>
      </c>
      <c r="I21" s="9" t="e">
        <f aca="false">IF(D21="ж",55-G21,60-G21)</f>
        <v>#VALUE!</v>
      </c>
      <c r="J21" s="8" t="n">
        <v>5000</v>
      </c>
      <c r="K21" s="8" t="e">
        <f aca="false">-FV(11%,I21,H21)+J21</f>
        <v>#VALUE!</v>
      </c>
      <c r="L21" s="10" t="n">
        <v>3000</v>
      </c>
      <c r="M21" s="9" t="e">
        <f aca="false">ROUNDUP(-NPER(11%,L21*12,K21)*12,0)</f>
        <v>#VALUE!</v>
      </c>
    </row>
    <row r="22" customFormat="false" ht="12.75" hidden="false" customHeight="false" outlineLevel="0" collapsed="false">
      <c r="A22" s="4" t="n">
        <v>3</v>
      </c>
      <c r="B22" s="4" t="s">
        <v>22</v>
      </c>
      <c r="C22" s="11" t="n">
        <v>22933</v>
      </c>
      <c r="D22" s="4" t="s">
        <v>23</v>
      </c>
      <c r="E22" s="4" t="s">
        <v>24</v>
      </c>
      <c r="F22" s="6" t="s">
        <v>25</v>
      </c>
      <c r="G22" s="7" t="n">
        <f aca="true">ROUNDDOWN(DAYS360(C22,TODAY())/360,0)</f>
        <v>63</v>
      </c>
      <c r="H22" s="8" t="n">
        <v>2000</v>
      </c>
      <c r="I22" s="9" t="n">
        <f aca="false">IF(D22="ж",55-G22,60-G22)</f>
        <v>-3</v>
      </c>
      <c r="J22" s="8" t="n">
        <v>5000</v>
      </c>
      <c r="K22" s="8" t="n">
        <f aca="false">-FV(11%,I22,H22)+J22</f>
        <v>112.570569108185</v>
      </c>
      <c r="L22" s="10" t="n">
        <v>3000</v>
      </c>
      <c r="M22" s="9" t="n">
        <f aca="false">ROUNDUP(-NPER(11%,L22*12,K22)*12,0)</f>
        <v>1</v>
      </c>
    </row>
    <row r="23" customFormat="false" ht="12.75" hidden="false" customHeight="false" outlineLevel="0" collapsed="false">
      <c r="A23" s="4" t="n">
        <v>4</v>
      </c>
      <c r="B23" s="4" t="s">
        <v>26</v>
      </c>
      <c r="C23" s="5" t="s">
        <v>27</v>
      </c>
      <c r="D23" s="4" t="s">
        <v>23</v>
      </c>
      <c r="E23" s="4" t="s">
        <v>24</v>
      </c>
      <c r="F23" s="6" t="s">
        <v>28</v>
      </c>
      <c r="G23" s="7" t="e">
        <f aca="true">ROUNDDOWN(DAYS360(C23,TODAY())/360,0)</f>
        <v>#VALUE!</v>
      </c>
      <c r="H23" s="8" t="n">
        <v>1000</v>
      </c>
      <c r="I23" s="9" t="e">
        <f aca="false">IF(D23="ж",55-G23,60-G23)</f>
        <v>#VALUE!</v>
      </c>
      <c r="J23" s="8" t="n">
        <v>2000</v>
      </c>
      <c r="K23" s="8" t="e">
        <f aca="false">-FV(11%,I23,H23)+J23</f>
        <v>#VALUE!</v>
      </c>
      <c r="L23" s="10" t="n">
        <v>1000</v>
      </c>
      <c r="M23" s="9" t="e">
        <f aca="false">ROUNDUP(-NPER(11%,L23*12,K23)*12,0)</f>
        <v>#VALUE!</v>
      </c>
    </row>
    <row r="24" customFormat="false" ht="12.75" hidden="true" customHeight="false" outlineLevel="0" collapsed="false">
      <c r="A24" s="4" t="n">
        <v>5</v>
      </c>
      <c r="B24" s="4" t="s">
        <v>29</v>
      </c>
      <c r="C24" s="5" t="s">
        <v>30</v>
      </c>
      <c r="D24" s="4" t="s">
        <v>16</v>
      </c>
      <c r="E24" s="4" t="s">
        <v>31</v>
      </c>
      <c r="F24" s="6" t="s">
        <v>25</v>
      </c>
      <c r="G24" s="7" t="e">
        <f aca="true">ROUNDDOWN(DAYS360(C24,TODAY())/360,0)</f>
        <v>#VALUE!</v>
      </c>
      <c r="H24" s="8" t="n">
        <v>2000</v>
      </c>
      <c r="I24" s="9" t="e">
        <f aca="false">IF(D24="ж",55-G24,60-G24)</f>
        <v>#VALUE!</v>
      </c>
      <c r="J24" s="8" t="n">
        <v>5000</v>
      </c>
      <c r="K24" s="8" t="e">
        <f aca="false">-FV(11%,I24,H24)+J24</f>
        <v>#VALUE!</v>
      </c>
      <c r="L24" s="10" t="n">
        <v>3000</v>
      </c>
      <c r="M24" s="9" t="e">
        <f aca="false">ROUNDUP(-NPER(11%,L24*12,K24)*12,0)</f>
        <v>#VALUE!</v>
      </c>
    </row>
    <row r="25" customFormat="false" ht="12.75" hidden="true" customHeight="false" outlineLevel="0" collapsed="false">
      <c r="A25" s="4" t="n">
        <v>6</v>
      </c>
      <c r="B25" s="4" t="s">
        <v>32</v>
      </c>
      <c r="C25" s="5" t="s">
        <v>33</v>
      </c>
      <c r="D25" s="4" t="s">
        <v>23</v>
      </c>
      <c r="E25" s="4" t="s">
        <v>24</v>
      </c>
      <c r="F25" s="6" t="s">
        <v>28</v>
      </c>
      <c r="G25" s="7" t="e">
        <f aca="true">ROUNDDOWN(DAYS360(C25,TODAY())/360,0)</f>
        <v>#VALUE!</v>
      </c>
      <c r="H25" s="8" t="n">
        <v>1000</v>
      </c>
      <c r="I25" s="9" t="e">
        <f aca="false">IF(D25="ж",55-G25,60-G25)</f>
        <v>#VALUE!</v>
      </c>
      <c r="J25" s="8" t="n">
        <v>2000</v>
      </c>
      <c r="K25" s="8" t="e">
        <f aca="false">-FV(11%,I25,H25)+J25</f>
        <v>#VALUE!</v>
      </c>
      <c r="L25" s="10" t="n">
        <v>1000</v>
      </c>
      <c r="M25" s="9" t="e">
        <f aca="false">ROUNDUP(-NPER(11%,L25*12,K25)*12,0)</f>
        <v>#VALUE!</v>
      </c>
    </row>
    <row r="26" customFormat="false" ht="12.75" hidden="false" customHeight="false" outlineLevel="0" collapsed="false">
      <c r="A26" s="4" t="n">
        <v>7</v>
      </c>
      <c r="B26" s="4" t="s">
        <v>34</v>
      </c>
      <c r="C26" s="5" t="s">
        <v>35</v>
      </c>
      <c r="D26" s="4" t="s">
        <v>23</v>
      </c>
      <c r="E26" s="4" t="s">
        <v>31</v>
      </c>
      <c r="F26" s="6" t="s">
        <v>36</v>
      </c>
      <c r="G26" s="7" t="e">
        <f aca="true">ROUNDDOWN(DAYS360(C26,TODAY())/360,0)</f>
        <v>#VALUE!</v>
      </c>
      <c r="H26" s="8" t="n">
        <v>1000</v>
      </c>
      <c r="I26" s="9" t="e">
        <f aca="false">IF(D26="ж",55-G26,60-G26)</f>
        <v>#VALUE!</v>
      </c>
      <c r="J26" s="8" t="n">
        <v>2000</v>
      </c>
      <c r="K26" s="8" t="e">
        <f aca="false">-FV(11%,I26,H26)+J26</f>
        <v>#VALUE!</v>
      </c>
      <c r="L26" s="10" t="n">
        <v>1000</v>
      </c>
      <c r="M26" s="9" t="e">
        <f aca="false">ROUNDUP(-NPER(11%,L26*12,K26)*12,0)</f>
        <v>#VALUE!</v>
      </c>
    </row>
    <row r="27" customFormat="false" ht="12.75" hidden="true" customHeight="false" outlineLevel="0" collapsed="false">
      <c r="A27" s="4" t="n">
        <v>8</v>
      </c>
      <c r="B27" s="4" t="s">
        <v>37</v>
      </c>
      <c r="C27" s="5" t="s">
        <v>38</v>
      </c>
      <c r="D27" s="4" t="s">
        <v>23</v>
      </c>
      <c r="E27" s="4" t="s">
        <v>17</v>
      </c>
      <c r="F27" s="6" t="s">
        <v>39</v>
      </c>
      <c r="G27" s="7" t="e">
        <f aca="true">ROUNDDOWN(DAYS360(C27,TODAY())/360,0)</f>
        <v>#VALUE!</v>
      </c>
      <c r="H27" s="8" t="n">
        <v>1000</v>
      </c>
      <c r="I27" s="9" t="e">
        <f aca="false">IF(D27="ж",55-G27,60-G27)</f>
        <v>#VALUE!</v>
      </c>
      <c r="J27" s="8" t="n">
        <v>2000</v>
      </c>
      <c r="K27" s="8" t="e">
        <f aca="false">-FV(11%,I27,H27)+J27</f>
        <v>#VALUE!</v>
      </c>
      <c r="L27" s="10" t="n">
        <v>1000</v>
      </c>
      <c r="M27" s="9" t="e">
        <f aca="false">ROUNDUP(-NPER(11%,L27*12,K27)*12,0)</f>
        <v>#VALUE!</v>
      </c>
    </row>
    <row r="28" customFormat="false" ht="12.75" hidden="false" customHeight="false" outlineLevel="0" collapsed="false">
      <c r="A28" s="4" t="n">
        <v>9</v>
      </c>
      <c r="B28" s="4" t="s">
        <v>40</v>
      </c>
      <c r="C28" s="5" t="s">
        <v>41</v>
      </c>
      <c r="D28" s="4" t="s">
        <v>16</v>
      </c>
      <c r="E28" s="4" t="s">
        <v>42</v>
      </c>
      <c r="F28" s="6" t="s">
        <v>25</v>
      </c>
      <c r="G28" s="7" t="e">
        <f aca="true">ROUNDDOWN(DAYS360(C28,TODAY())/360,0)</f>
        <v>#VALUE!</v>
      </c>
      <c r="H28" s="8" t="n">
        <v>2000</v>
      </c>
      <c r="I28" s="9" t="e">
        <f aca="false">IF(D28="ж",55-G28,60-G28)</f>
        <v>#VALUE!</v>
      </c>
      <c r="J28" s="8" t="n">
        <v>5000</v>
      </c>
      <c r="K28" s="8" t="e">
        <f aca="false">-FV(11%,I28,H28)+J28</f>
        <v>#VALUE!</v>
      </c>
      <c r="L28" s="10" t="n">
        <v>3000</v>
      </c>
      <c r="M28" s="9" t="e">
        <f aca="false">ROUNDUP(-NPER(11%,L28*12,K28)*12,0)</f>
        <v>#VALUE!</v>
      </c>
    </row>
    <row r="29" customFormat="false" ht="12.75" hidden="true" customHeight="false" outlineLevel="0" collapsed="false">
      <c r="A29" s="4" t="n">
        <v>10</v>
      </c>
      <c r="B29" s="4" t="s">
        <v>43</v>
      </c>
      <c r="C29" s="5" t="s">
        <v>44</v>
      </c>
      <c r="D29" s="4" t="s">
        <v>23</v>
      </c>
      <c r="E29" s="4" t="s">
        <v>42</v>
      </c>
      <c r="F29" s="6" t="s">
        <v>45</v>
      </c>
      <c r="G29" s="7" t="e">
        <f aca="true">ROUNDDOWN(DAYS360(C29,TODAY())/360,0)</f>
        <v>#VALUE!</v>
      </c>
      <c r="H29" s="8" t="n">
        <v>1000</v>
      </c>
      <c r="I29" s="9" t="e">
        <f aca="false">IF(D29="ж",55-G29,60-G29)</f>
        <v>#VALUE!</v>
      </c>
      <c r="J29" s="8" t="n">
        <v>2000</v>
      </c>
      <c r="K29" s="8" t="e">
        <f aca="false">-FV(11%,I29,H29)+J29</f>
        <v>#VALUE!</v>
      </c>
      <c r="L29" s="10" t="n">
        <v>1000</v>
      </c>
      <c r="M29" s="9" t="e">
        <f aca="false">ROUNDUP(-NPER(11%,L29*12,K29)*12,0)</f>
        <v>#VALUE!</v>
      </c>
    </row>
    <row r="31" customFormat="false" ht="12.75" hidden="false" customHeight="false" outlineLevel="0" collapsed="false">
      <c r="F31" s="0" t="s">
        <v>56</v>
      </c>
      <c r="G31" s="14" t="e">
        <f aca="false">AVERAGE(G20:G2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5:56:20Z</dcterms:created>
  <dc:creator>User</dc:creator>
  <dc:description/>
  <dc:language>en-US</dc:language>
  <cp:lastModifiedBy>User</cp:lastModifiedBy>
  <dcterms:modified xsi:type="dcterms:W3CDTF">2019-01-25T09:39:03Z</dcterms:modified>
  <cp:revision>0</cp:revision>
  <dc:subject/>
  <dc:title/>
</cp:coreProperties>
</file>