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сходные данные</t>
  </si>
  <si>
    <t xml:space="preserve">Таблица 1</t>
  </si>
  <si>
    <t xml:space="preserve">Надо сравнить данные в ячеках F3, F4 и  в ячейке с наименьшим значением перенести все данные в другую таблицу 2</t>
  </si>
  <si>
    <t xml:space="preserve">Таблица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&quot; mg&quot;"/>
    <numFmt numFmtId="166" formatCode="0.0000&quot; mg&quot;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8.14"/>
  </cols>
  <sheetData>
    <row r="2" customFormat="false" ht="15" hidden="false" customHeight="false" outlineLevel="0" collapsed="false">
      <c r="B2" s="0" t="s">
        <v>0</v>
      </c>
      <c r="F2" s="0" t="s">
        <v>1</v>
      </c>
    </row>
    <row r="3" customFormat="false" ht="15.75" hidden="false" customHeight="false" outlineLevel="0" collapsed="false">
      <c r="B3" s="1" t="n">
        <v>0.005</v>
      </c>
      <c r="C3" s="2" t="n">
        <v>0.002</v>
      </c>
      <c r="D3" s="1" t="n">
        <v>0.004</v>
      </c>
      <c r="E3" s="2" t="n">
        <v>0.002</v>
      </c>
      <c r="F3" s="3" t="n">
        <f aca="false">ABS((B3-D3)/SQRT(12))</f>
        <v>0.000288675134594813</v>
      </c>
    </row>
    <row r="4" customFormat="false" ht="15.75" hidden="false" customHeight="false" outlineLevel="0" collapsed="false">
      <c r="B4" s="1" t="n">
        <v>0.003</v>
      </c>
      <c r="C4" s="2" t="n">
        <v>0.002</v>
      </c>
      <c r="D4" s="1" t="n">
        <v>0.005</v>
      </c>
      <c r="E4" s="2" t="n">
        <v>0.002</v>
      </c>
      <c r="F4" s="3" t="n">
        <f aca="false">ABS((B4-D4)/SQRT(12))</f>
        <v>0.000577350269189626</v>
      </c>
    </row>
    <row r="6" customFormat="false" ht="15" hidden="false" customHeight="false" outlineLevel="0" collapsed="false">
      <c r="B6" s="0" t="s">
        <v>2</v>
      </c>
    </row>
    <row r="8" customFormat="false" ht="15" hidden="false" customHeight="false" outlineLevel="0" collapsed="false">
      <c r="B8" s="0" t="s">
        <v>3</v>
      </c>
    </row>
    <row r="9" customFormat="false" ht="15.75" hidden="false" customHeight="false" outlineLevel="0" collapsed="false">
      <c r="B9" s="1" t="n">
        <f aca="false">INDEX(B3:B4,MATCH(MIN($F3:$F4),$F3:$F4,))</f>
        <v>0.005</v>
      </c>
      <c r="C9" s="2" t="n">
        <f aca="false">INDEX(C3:C4,MATCH(MIN($F3:$F4),$F3:$F4,))</f>
        <v>0.002</v>
      </c>
      <c r="D9" s="1" t="n">
        <f aca="false">INDEX(D3:D4,MATCH(MIN($F3:$F4),$F3:$F4,))</f>
        <v>0.004</v>
      </c>
      <c r="E9" s="2" t="n">
        <f aca="false">INDEX(E3:E4,MATCH(MIN($F3:$F4),$F3:$F4,))</f>
        <v>0.002</v>
      </c>
      <c r="F9" s="3" t="n">
        <f aca="false">INDEX(F3:F4,MATCH(MIN($F3:$F4),$F3:$F4,))</f>
        <v>0.000288675134594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1:12:29Z</dcterms:created>
  <dc:creator>Andrėjus Gurėjavas</dc:creator>
  <dc:description/>
  <dc:language>en-US</dc:language>
  <cp:lastModifiedBy>ГАВ</cp:lastModifiedBy>
  <dcterms:modified xsi:type="dcterms:W3CDTF">2019-01-24T11:47:55Z</dcterms:modified>
  <cp:revision>0</cp:revision>
  <dc:subject/>
  <dc:title/>
</cp:coreProperties>
</file>