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4 (2)" sheetId="1" state="hidden" r:id="rId2"/>
    <sheet name="5 (2)" sheetId="2" state="hidden" r:id="rId3"/>
    <sheet name="6 (2)" sheetId="3" state="hidden" r:id="rId4"/>
    <sheet name="1" sheetId="4" state="visible" r:id="rId5"/>
  </sheets>
  <definedNames>
    <definedName function="false" hidden="false" localSheetId="3" name="_xlnm.Print_Area" vbProcedure="false">'1'!$B$1:$AI$8</definedName>
    <definedName function="false" hidden="false" localSheetId="0" name="_xlnm.Print_Area" vbProcedure="false">'4 (2)'!$B$1:$AK$36</definedName>
    <definedName function="false" hidden="false" localSheetId="1" name="_xlnm.Print_Area" vbProcedure="false">'5 (2)'!$B$1:$AK$36</definedName>
    <definedName function="false" hidden="false" localSheetId="2" name="_xlnm.Print_Area" vbProcedure="false">'6 (2)'!$B$1:$AK$3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4" uniqueCount="47">
  <si>
    <t xml:space="preserve">У Т В Е Р Ж Д А Ю :</t>
  </si>
  <si>
    <t xml:space="preserve">Начальник отдела перевозок</t>
  </si>
  <si>
    <t xml:space="preserve">должность</t>
  </si>
  <si>
    <t xml:space="preserve">Мнение выборного профсоюзного органа</t>
  </si>
  <si>
    <t xml:space="preserve">Третьяков С.Ю.</t>
  </si>
  <si>
    <t xml:space="preserve">от "_____"________________2019г. № ______</t>
  </si>
  <si>
    <t xml:space="preserve">Ф.И.О. личная подпись</t>
  </si>
  <si>
    <t xml:space="preserve">учтено</t>
  </si>
  <si>
    <t xml:space="preserve">"______" ___________2019г.</t>
  </si>
  <si>
    <t xml:space="preserve">Открытое акционерное общество "Ямальская железнодорожная компания"</t>
  </si>
  <si>
    <t xml:space="preserve">Хозяйтво движения, коммерческой и грузовой работы, отдел перевозок</t>
  </si>
  <si>
    <t xml:space="preserve">(структурное подразделение)</t>
  </si>
  <si>
    <t xml:space="preserve">диспетчерская служба</t>
  </si>
  <si>
    <t xml:space="preserve">(участок, станция)</t>
  </si>
  <si>
    <t xml:space="preserve">Г Р А Ф И К   С М Е Н Н О С Т И</t>
  </si>
  <si>
    <t xml:space="preserve">на  апрель 2019г.</t>
  </si>
  <si>
    <t xml:space="preserve">Табельный номер</t>
  </si>
  <si>
    <t xml:space="preserve">Д н и  м е с я ц а</t>
  </si>
  <si>
    <t xml:space="preserve">Итого за месяц, часов</t>
  </si>
  <si>
    <t xml:space="preserve">Личная подпись работника</t>
  </si>
  <si>
    <t xml:space="preserve">Дата ознакомления</t>
  </si>
  <si>
    <t xml:space="preserve">старший диспетчер поездной</t>
  </si>
  <si>
    <t xml:space="preserve">Казбеев С.Г.                                                                                      </t>
  </si>
  <si>
    <t xml:space="preserve">в</t>
  </si>
  <si>
    <t xml:space="preserve">диспетчер поездной</t>
  </si>
  <si>
    <t xml:space="preserve"> </t>
  </si>
  <si>
    <t xml:space="preserve">Байтищева Б.И.                                                                            </t>
  </si>
  <si>
    <t xml:space="preserve">2/2</t>
  </si>
  <si>
    <t xml:space="preserve">6/2</t>
  </si>
  <si>
    <t xml:space="preserve">Магомедов К.У.                                                          </t>
  </si>
  <si>
    <t xml:space="preserve">Малетькина И.Н.                                                      </t>
  </si>
  <si>
    <t xml:space="preserve">от</t>
  </si>
  <si>
    <t xml:space="preserve">Скворцов И.В.</t>
  </si>
  <si>
    <t xml:space="preserve">Тюрина М.В.</t>
  </si>
  <si>
    <t xml:space="preserve">Составил: ________________________________________________________________Казбеев С.Г.__________</t>
  </si>
  <si>
    <t xml:space="preserve">                                                                                                                  Подпись                                                                     </t>
  </si>
  <si>
    <t xml:space="preserve">ф.и.о.</t>
  </si>
  <si>
    <t xml:space="preserve">Казбеев С.Г.                                                  </t>
  </si>
  <si>
    <t xml:space="preserve">Байтищева Б.И.                                                  </t>
  </si>
  <si>
    <t xml:space="preserve">Магомедов К.У.                                                </t>
  </si>
  <si>
    <t xml:space="preserve">Малетькина И.Н.                                              </t>
  </si>
  <si>
    <t xml:space="preserve">192</t>
  </si>
  <si>
    <t xml:space="preserve">до</t>
  </si>
  <si>
    <t xml:space="preserve">у</t>
  </si>
  <si>
    <r>
      <rPr>
        <sz val="12"/>
        <rFont val="Times New Roman"/>
        <family val="1"/>
      </rPr>
      <t xml:space="preserve">Составил: ________________________________________________________________</t>
    </r>
    <r>
      <rPr>
        <u val="single"/>
        <sz val="12"/>
        <rFont val="Times New Roman"/>
        <family val="1"/>
        <charset val="204"/>
      </rPr>
      <t xml:space="preserve">Казбеев</t>
    </r>
    <r>
      <rPr>
        <sz val="12"/>
        <rFont val="Times New Roman"/>
        <family val="1"/>
      </rPr>
      <t xml:space="preserve"> </t>
    </r>
    <r>
      <rPr>
        <u val="single"/>
        <sz val="12"/>
        <rFont val="Times New Roman"/>
        <family val="1"/>
        <charset val="204"/>
      </rPr>
      <t xml:space="preserve">С.Г._</t>
    </r>
    <r>
      <rPr>
        <sz val="12"/>
        <rFont val="Times New Roman"/>
        <family val="1"/>
      </rPr>
      <t xml:space="preserve">_________</t>
    </r>
  </si>
  <si>
    <r>
      <rPr>
        <sz val="12"/>
        <rFont val="Times New Roman"/>
        <family val="1"/>
      </rPr>
      <t xml:space="preserve">Составил: ________________________________________________________________</t>
    </r>
    <r>
      <rPr>
        <u val="single"/>
        <sz val="12"/>
        <rFont val="Times New Roman"/>
        <family val="1"/>
        <charset val="204"/>
      </rPr>
      <t xml:space="preserve">Казбеев С.Г.__________</t>
    </r>
  </si>
  <si>
    <t xml:space="preserve">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.0"/>
    <numFmt numFmtId="168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sz val="14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  <charset val="204"/>
    </font>
    <font>
      <b val="true"/>
      <sz val="16"/>
      <name val="Times New Roman"/>
      <family val="1"/>
    </font>
    <font>
      <i val="true"/>
      <sz val="11"/>
      <name val="Times New Roman"/>
      <family val="1"/>
      <charset val="204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i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</font>
    <font>
      <u val="singl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K35"/>
  <sheetViews>
    <sheetView showFormulas="false" showGridLines="true" showRowColHeaders="true" showZeros="true" rightToLeft="false" tabSelected="false" showOutlineSymbols="true" defaultGridColor="true" view="normal" topLeftCell="A1" colorId="64" zoomScale="58" zoomScaleNormal="58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53.28"/>
    <col collapsed="false" customWidth="true" hidden="false" outlineLevel="0" max="3" min="3" style="1" width="12.28"/>
    <col collapsed="false" customWidth="true" hidden="false" outlineLevel="0" max="4" min="4" style="1" width="4.28"/>
    <col collapsed="false" customWidth="true" hidden="false" outlineLevel="0" max="6" min="5" style="1" width="3.99"/>
    <col collapsed="false" customWidth="true" hidden="false" outlineLevel="0" max="7" min="7" style="1" width="3.28"/>
    <col collapsed="false" customWidth="true" hidden="false" outlineLevel="0" max="8" min="8" style="1" width="3.42"/>
    <col collapsed="false" customWidth="true" hidden="false" outlineLevel="0" max="10" min="9" style="1" width="3.56"/>
    <col collapsed="false" customWidth="true" hidden="false" outlineLevel="0" max="11" min="11" style="1" width="3.7"/>
    <col collapsed="false" customWidth="true" hidden="false" outlineLevel="0" max="12" min="12" style="1" width="3.42"/>
    <col collapsed="false" customWidth="true" hidden="false" outlineLevel="0" max="13" min="13" style="1" width="4.14"/>
    <col collapsed="false" customWidth="true" hidden="false" outlineLevel="0" max="15" min="14" style="1" width="3.7"/>
    <col collapsed="false" customWidth="true" hidden="false" outlineLevel="0" max="18" min="16" style="1" width="3.99"/>
    <col collapsed="false" customWidth="true" hidden="false" outlineLevel="0" max="19" min="19" style="1" width="3.56"/>
    <col collapsed="false" customWidth="true" hidden="false" outlineLevel="0" max="33" min="20" style="1" width="3.99"/>
    <col collapsed="false" customWidth="true" hidden="true" outlineLevel="0" max="34" min="34" style="1" width="4.28"/>
    <col collapsed="false" customWidth="true" hidden="false" outlineLevel="0" max="35" min="35" style="1" width="8.41"/>
    <col collapsed="false" customWidth="true" hidden="false" outlineLevel="0" max="36" min="36" style="1" width="13.14"/>
    <col collapsed="false" customWidth="true" hidden="false" outlineLevel="0" max="37" min="37" style="1" width="18.28"/>
    <col collapsed="false" customWidth="false" hidden="false" outlineLevel="0" max="257" min="38" style="1" width="9.14"/>
  </cols>
  <sheetData>
    <row r="2" customFormat="false" ht="15.75" hidden="false" customHeight="false" outlineLevel="0" collapsed="false">
      <c r="B2" s="2"/>
      <c r="C2" s="2"/>
      <c r="AE2" s="3" t="s">
        <v>0</v>
      </c>
      <c r="AF2" s="3"/>
      <c r="AG2" s="3"/>
      <c r="AH2" s="3"/>
      <c r="AI2" s="3"/>
      <c r="AJ2" s="3"/>
    </row>
    <row r="4" customFormat="false" ht="15.75" hidden="false" customHeight="false" outlineLevel="0" collapsed="false">
      <c r="AE4" s="4" t="s">
        <v>1</v>
      </c>
      <c r="AF4" s="4"/>
      <c r="AG4" s="4"/>
      <c r="AH4" s="4"/>
      <c r="AI4" s="4"/>
      <c r="AJ4" s="4"/>
    </row>
    <row r="5" customFormat="false" ht="15.75" hidden="false" customHeight="false" outlineLevel="0" collapsed="false">
      <c r="Z5" s="5"/>
      <c r="AA5" s="5"/>
      <c r="AB5" s="5"/>
      <c r="AC5" s="5"/>
      <c r="AD5" s="5"/>
      <c r="AE5" s="6" t="s">
        <v>2</v>
      </c>
      <c r="AF5" s="6"/>
      <c r="AG5" s="6"/>
      <c r="AH5" s="6"/>
      <c r="AI5" s="6"/>
      <c r="AJ5" s="6"/>
    </row>
    <row r="6" customFormat="false" ht="15.75" hidden="false" customHeight="false" outlineLevel="0" collapsed="false">
      <c r="B6" s="2" t="s">
        <v>3</v>
      </c>
      <c r="Z6" s="5"/>
      <c r="AA6" s="5"/>
      <c r="AB6" s="5"/>
      <c r="AC6" s="5"/>
      <c r="AD6" s="5"/>
      <c r="AE6" s="7" t="s">
        <v>4</v>
      </c>
      <c r="AF6" s="7"/>
      <c r="AG6" s="7"/>
      <c r="AH6" s="7"/>
      <c r="AI6" s="7"/>
      <c r="AJ6" s="7"/>
    </row>
    <row r="7" customFormat="false" ht="15.75" hidden="false" customHeight="false" outlineLevel="0" collapsed="false">
      <c r="B7" s="2" t="s">
        <v>5</v>
      </c>
      <c r="Z7" s="5"/>
      <c r="AA7" s="5"/>
      <c r="AB7" s="5"/>
      <c r="AC7" s="5"/>
      <c r="AD7" s="5"/>
      <c r="AE7" s="6" t="s">
        <v>6</v>
      </c>
      <c r="AF7" s="6"/>
      <c r="AG7" s="6"/>
      <c r="AH7" s="6"/>
      <c r="AI7" s="6"/>
      <c r="AJ7" s="6"/>
    </row>
    <row r="8" customFormat="false" ht="15.75" hidden="false" customHeight="false" outlineLevel="0" collapsed="false">
      <c r="B8" s="2" t="s">
        <v>7</v>
      </c>
      <c r="C8" s="2"/>
      <c r="Z8" s="5"/>
      <c r="AA8" s="5"/>
      <c r="AB8" s="8"/>
      <c r="AC8" s="5"/>
      <c r="AD8" s="5"/>
      <c r="AE8" s="5"/>
      <c r="AF8" s="5"/>
      <c r="AG8" s="5"/>
      <c r="AH8" s="9"/>
      <c r="AI8" s="9"/>
      <c r="AJ8" s="9"/>
    </row>
    <row r="9" s="10" customFormat="true" ht="18.75" hidden="false" customHeight="false" outlineLevel="0" collapsed="false"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2"/>
      <c r="AA9" s="12"/>
      <c r="AB9" s="12"/>
      <c r="AC9" s="12"/>
      <c r="AD9" s="12"/>
      <c r="AE9" s="13" t="s">
        <v>8</v>
      </c>
      <c r="AF9" s="13"/>
      <c r="AG9" s="13"/>
      <c r="AH9" s="13"/>
      <c r="AI9" s="13"/>
      <c r="AJ9" s="13"/>
    </row>
    <row r="10" s="10" customFormat="true" ht="18.75" hidden="false" customHeight="false" outlineLevel="0" collapsed="false"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</row>
    <row r="11" s="10" customFormat="true" ht="20.25" hidden="false" customHeight="false" outlineLevel="0" collapsed="false">
      <c r="B11" s="14" t="s">
        <v>9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</row>
    <row r="12" s="10" customFormat="true" ht="18.75" hidden="false" customHeight="false" outlineLevel="0" collapsed="false"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</row>
    <row r="13" s="10" customFormat="true" ht="18.75" hidden="false" customHeight="false" outlineLevel="0" collapsed="false">
      <c r="B13" s="15" t="s">
        <v>10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</row>
    <row r="14" s="10" customFormat="true" ht="18.75" hidden="false" customHeight="false" outlineLevel="0" collapsed="false">
      <c r="B14" s="16" t="s">
        <v>11</v>
      </c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</row>
    <row r="15" s="10" customFormat="true" ht="18.75" hidden="false" customHeight="false" outlineLevel="0" collapsed="false">
      <c r="B15" s="15" t="s">
        <v>12</v>
      </c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</row>
    <row r="16" s="17" customFormat="true" ht="15.75" hidden="false" customHeight="false" outlineLevel="0" collapsed="false">
      <c r="B16" s="16" t="s">
        <v>13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</row>
    <row r="17" s="17" customFormat="true" ht="15.75" hidden="false" customHeight="false" outlineLevel="0" collapsed="false"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</row>
    <row r="18" s="17" customFormat="true" ht="18.75" hidden="false" customHeight="false" outlineLevel="0" collapsed="false">
      <c r="B18" s="12" t="s">
        <v>14</v>
      </c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</row>
    <row r="19" s="17" customFormat="true" ht="18.75" hidden="false" customHeight="false" outlineLevel="0" collapsed="false">
      <c r="B19" s="12" t="s">
        <v>15</v>
      </c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</row>
    <row r="20" customFormat="false" ht="16.5" hidden="false" customHeight="false" outlineLevel="0" collapsed="false"/>
    <row r="21" s="17" customFormat="true" ht="25.5" hidden="false" customHeight="true" outlineLevel="0" collapsed="false">
      <c r="B21" s="19"/>
      <c r="C21" s="20" t="s">
        <v>16</v>
      </c>
      <c r="D21" s="21" t="s">
        <v>17</v>
      </c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2" t="s">
        <v>18</v>
      </c>
      <c r="AJ21" s="22" t="s">
        <v>19</v>
      </c>
      <c r="AK21" s="23" t="s">
        <v>20</v>
      </c>
    </row>
    <row r="22" s="17" customFormat="true" ht="17.25" hidden="false" customHeight="true" outlineLevel="0" collapsed="false">
      <c r="B22" s="19"/>
      <c r="C22" s="20"/>
      <c r="D22" s="24" t="n">
        <v>1</v>
      </c>
      <c r="E22" s="25" t="n">
        <f aca="false">D22+1</f>
        <v>2</v>
      </c>
      <c r="F22" s="25" t="n">
        <f aca="false">E22+1</f>
        <v>3</v>
      </c>
      <c r="G22" s="25" t="n">
        <f aca="false">F22+1</f>
        <v>4</v>
      </c>
      <c r="H22" s="25" t="n">
        <f aca="false">G22+1</f>
        <v>5</v>
      </c>
      <c r="I22" s="25" t="n">
        <f aca="false">H22+1</f>
        <v>6</v>
      </c>
      <c r="J22" s="24" t="n">
        <f aca="false">I22+1</f>
        <v>7</v>
      </c>
      <c r="K22" s="24" t="n">
        <f aca="false">J22+1</f>
        <v>8</v>
      </c>
      <c r="L22" s="25" t="n">
        <f aca="false">K22+1</f>
        <v>9</v>
      </c>
      <c r="M22" s="25" t="n">
        <f aca="false">L22+1</f>
        <v>10</v>
      </c>
      <c r="N22" s="25" t="n">
        <f aca="false">M22+1</f>
        <v>11</v>
      </c>
      <c r="O22" s="25" t="n">
        <f aca="false">N22+1</f>
        <v>12</v>
      </c>
      <c r="P22" s="25" t="n">
        <f aca="false">O22+1</f>
        <v>13</v>
      </c>
      <c r="Q22" s="24" t="n">
        <f aca="false">P22+1</f>
        <v>14</v>
      </c>
      <c r="R22" s="24" t="n">
        <f aca="false">Q22+1</f>
        <v>15</v>
      </c>
      <c r="S22" s="25" t="n">
        <f aca="false">R22+1</f>
        <v>16</v>
      </c>
      <c r="T22" s="25" t="n">
        <f aca="false">S22+1</f>
        <v>17</v>
      </c>
      <c r="U22" s="25" t="n">
        <f aca="false">T22+1</f>
        <v>18</v>
      </c>
      <c r="V22" s="25" t="n">
        <f aca="false">U22+1</f>
        <v>19</v>
      </c>
      <c r="W22" s="25" t="n">
        <f aca="false">V22+1</f>
        <v>20</v>
      </c>
      <c r="X22" s="24" t="n">
        <f aca="false">W22+1</f>
        <v>21</v>
      </c>
      <c r="Y22" s="24" t="n">
        <f aca="false">X22+1</f>
        <v>22</v>
      </c>
      <c r="Z22" s="25" t="n">
        <f aca="false">Y22+1</f>
        <v>23</v>
      </c>
      <c r="AA22" s="25" t="n">
        <f aca="false">Z22+1</f>
        <v>24</v>
      </c>
      <c r="AB22" s="25" t="n">
        <f aca="false">AA22+1</f>
        <v>25</v>
      </c>
      <c r="AC22" s="25" t="n">
        <f aca="false">AB22+1</f>
        <v>26</v>
      </c>
      <c r="AD22" s="25" t="n">
        <f aca="false">AC22+1</f>
        <v>27</v>
      </c>
      <c r="AE22" s="25" t="n">
        <f aca="false">AD22+1</f>
        <v>28</v>
      </c>
      <c r="AF22" s="24" t="n">
        <f aca="false">AE22+1</f>
        <v>29</v>
      </c>
      <c r="AG22" s="24" t="n">
        <f aca="false">AF22+1</f>
        <v>30</v>
      </c>
      <c r="AH22" s="25" t="n">
        <v>31</v>
      </c>
      <c r="AI22" s="22"/>
      <c r="AJ22" s="22"/>
      <c r="AK22" s="23"/>
    </row>
    <row r="23" s="17" customFormat="true" ht="40.5" hidden="false" customHeight="true" outlineLevel="0" collapsed="false">
      <c r="B23" s="19"/>
      <c r="C23" s="20"/>
      <c r="D23" s="24"/>
      <c r="E23" s="25"/>
      <c r="F23" s="25"/>
      <c r="G23" s="25"/>
      <c r="H23" s="25"/>
      <c r="I23" s="25"/>
      <c r="J23" s="24"/>
      <c r="K23" s="24"/>
      <c r="L23" s="25"/>
      <c r="M23" s="25"/>
      <c r="N23" s="25"/>
      <c r="O23" s="25"/>
      <c r="P23" s="25"/>
      <c r="Q23" s="24"/>
      <c r="R23" s="24"/>
      <c r="S23" s="25"/>
      <c r="T23" s="25"/>
      <c r="U23" s="25"/>
      <c r="V23" s="25"/>
      <c r="W23" s="25"/>
      <c r="X23" s="24"/>
      <c r="Y23" s="24"/>
      <c r="Z23" s="25"/>
      <c r="AA23" s="25"/>
      <c r="AB23" s="25"/>
      <c r="AC23" s="25"/>
      <c r="AD23" s="25"/>
      <c r="AE23" s="25"/>
      <c r="AF23" s="24"/>
      <c r="AG23" s="24"/>
      <c r="AH23" s="25"/>
      <c r="AI23" s="22"/>
      <c r="AJ23" s="22"/>
      <c r="AK23" s="23"/>
    </row>
    <row r="24" s="26" customFormat="true" ht="18" hidden="false" customHeight="true" outlineLevel="0" collapsed="false">
      <c r="B24" s="27" t="s">
        <v>21</v>
      </c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</row>
    <row r="25" s="10" customFormat="true" ht="18" hidden="false" customHeight="true" outlineLevel="0" collapsed="false">
      <c r="B25" s="29" t="s">
        <v>22</v>
      </c>
      <c r="C25" s="30" t="n">
        <v>565</v>
      </c>
      <c r="D25" s="31" t="s">
        <v>23</v>
      </c>
      <c r="E25" s="31" t="n">
        <v>8</v>
      </c>
      <c r="F25" s="31" t="n">
        <v>8</v>
      </c>
      <c r="G25" s="31" t="n">
        <v>8</v>
      </c>
      <c r="H25" s="31" t="n">
        <v>8</v>
      </c>
      <c r="I25" s="31" t="n">
        <v>8</v>
      </c>
      <c r="J25" s="31" t="s">
        <v>23</v>
      </c>
      <c r="K25" s="31" t="s">
        <v>23</v>
      </c>
      <c r="L25" s="31" t="n">
        <v>8</v>
      </c>
      <c r="M25" s="31" t="n">
        <v>8</v>
      </c>
      <c r="N25" s="31" t="n">
        <v>8</v>
      </c>
      <c r="O25" s="31" t="n">
        <v>8</v>
      </c>
      <c r="P25" s="31" t="n">
        <v>8</v>
      </c>
      <c r="Q25" s="31" t="s">
        <v>23</v>
      </c>
      <c r="R25" s="31" t="s">
        <v>23</v>
      </c>
      <c r="S25" s="31" t="n">
        <v>8</v>
      </c>
      <c r="T25" s="31" t="n">
        <v>8</v>
      </c>
      <c r="U25" s="31" t="n">
        <v>8</v>
      </c>
      <c r="V25" s="31" t="n">
        <v>8</v>
      </c>
      <c r="W25" s="31" t="n">
        <v>8</v>
      </c>
      <c r="X25" s="31" t="s">
        <v>23</v>
      </c>
      <c r="Y25" s="31" t="s">
        <v>23</v>
      </c>
      <c r="Z25" s="31" t="n">
        <v>8</v>
      </c>
      <c r="AA25" s="31" t="n">
        <v>8</v>
      </c>
      <c r="AB25" s="31" t="n">
        <v>8</v>
      </c>
      <c r="AC25" s="31" t="n">
        <v>8</v>
      </c>
      <c r="AD25" s="31" t="n">
        <v>8</v>
      </c>
      <c r="AE25" s="31" t="n">
        <v>8</v>
      </c>
      <c r="AF25" s="31" t="s">
        <v>23</v>
      </c>
      <c r="AG25" s="31" t="s">
        <v>23</v>
      </c>
      <c r="AH25" s="32"/>
      <c r="AI25" s="33" t="n">
        <f aca="false">SUM(D25:AH25)</f>
        <v>168</v>
      </c>
      <c r="AJ25" s="34"/>
      <c r="AK25" s="35"/>
    </row>
    <row r="26" s="10" customFormat="true" ht="18" hidden="false" customHeight="true" outlineLevel="0" collapsed="false">
      <c r="B26" s="36" t="s">
        <v>24</v>
      </c>
      <c r="C26" s="37" t="s">
        <v>25</v>
      </c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</row>
    <row r="27" s="26" customFormat="true" ht="18" hidden="false" customHeight="true" outlineLevel="0" collapsed="false">
      <c r="B27" s="38" t="s">
        <v>26</v>
      </c>
      <c r="C27" s="39" t="n">
        <v>1103</v>
      </c>
      <c r="D27" s="40" t="n">
        <v>12</v>
      </c>
      <c r="E27" s="41" t="s">
        <v>27</v>
      </c>
      <c r="F27" s="41" t="s">
        <v>28</v>
      </c>
      <c r="G27" s="40" t="s">
        <v>23</v>
      </c>
      <c r="H27" s="40" t="n">
        <v>12</v>
      </c>
      <c r="I27" s="41" t="s">
        <v>27</v>
      </c>
      <c r="J27" s="41" t="s">
        <v>28</v>
      </c>
      <c r="K27" s="40" t="s">
        <v>23</v>
      </c>
      <c r="L27" s="40" t="n">
        <v>12</v>
      </c>
      <c r="M27" s="41" t="s">
        <v>27</v>
      </c>
      <c r="N27" s="41" t="s">
        <v>28</v>
      </c>
      <c r="O27" s="41" t="s">
        <v>23</v>
      </c>
      <c r="P27" s="40" t="n">
        <v>12</v>
      </c>
      <c r="Q27" s="41" t="s">
        <v>27</v>
      </c>
      <c r="R27" s="41" t="s">
        <v>28</v>
      </c>
      <c r="S27" s="40" t="s">
        <v>23</v>
      </c>
      <c r="T27" s="40" t="s">
        <v>23</v>
      </c>
      <c r="U27" s="40" t="n">
        <v>12</v>
      </c>
      <c r="V27" s="41" t="s">
        <v>27</v>
      </c>
      <c r="W27" s="41" t="s">
        <v>28</v>
      </c>
      <c r="X27" s="41" t="s">
        <v>23</v>
      </c>
      <c r="Y27" s="41" t="s">
        <v>23</v>
      </c>
      <c r="Z27" s="42" t="n">
        <v>12</v>
      </c>
      <c r="AA27" s="42" t="s">
        <v>27</v>
      </c>
      <c r="AB27" s="42" t="s">
        <v>28</v>
      </c>
      <c r="AC27" s="42" t="s">
        <v>23</v>
      </c>
      <c r="AD27" s="42" t="s">
        <v>23</v>
      </c>
      <c r="AE27" s="42" t="n">
        <v>12</v>
      </c>
      <c r="AF27" s="42" t="s">
        <v>27</v>
      </c>
      <c r="AG27" s="42" t="s">
        <v>28</v>
      </c>
      <c r="AH27" s="42"/>
      <c r="AI27" s="42" t="n">
        <v>168</v>
      </c>
      <c r="AJ27" s="43"/>
      <c r="AK27" s="44"/>
    </row>
    <row r="28" s="10" customFormat="true" ht="18" hidden="false" customHeight="true" outlineLevel="0" collapsed="false">
      <c r="B28" s="45" t="s">
        <v>29</v>
      </c>
      <c r="C28" s="46" t="n">
        <v>637</v>
      </c>
      <c r="D28" s="47" t="s">
        <v>23</v>
      </c>
      <c r="E28" s="48" t="n">
        <v>12</v>
      </c>
      <c r="F28" s="47" t="s">
        <v>27</v>
      </c>
      <c r="G28" s="47" t="s">
        <v>28</v>
      </c>
      <c r="H28" s="48" t="s">
        <v>23</v>
      </c>
      <c r="I28" s="48" t="n">
        <v>12</v>
      </c>
      <c r="J28" s="47" t="s">
        <v>27</v>
      </c>
      <c r="K28" s="47" t="s">
        <v>28</v>
      </c>
      <c r="L28" s="48" t="s">
        <v>23</v>
      </c>
      <c r="M28" s="48" t="n">
        <v>12</v>
      </c>
      <c r="N28" s="47" t="s">
        <v>27</v>
      </c>
      <c r="O28" s="47" t="s">
        <v>28</v>
      </c>
      <c r="P28" s="47" t="s">
        <v>23</v>
      </c>
      <c r="Q28" s="48" t="n">
        <v>12</v>
      </c>
      <c r="R28" s="47" t="s">
        <v>27</v>
      </c>
      <c r="S28" s="47" t="s">
        <v>28</v>
      </c>
      <c r="T28" s="47" t="s">
        <v>23</v>
      </c>
      <c r="U28" s="47" t="s">
        <v>23</v>
      </c>
      <c r="V28" s="48" t="n">
        <v>12</v>
      </c>
      <c r="W28" s="47" t="s">
        <v>27</v>
      </c>
      <c r="X28" s="47" t="s">
        <v>28</v>
      </c>
      <c r="Y28" s="47" t="s">
        <v>23</v>
      </c>
      <c r="Z28" s="49" t="s">
        <v>23</v>
      </c>
      <c r="AA28" s="49" t="n">
        <v>12</v>
      </c>
      <c r="AB28" s="49" t="s">
        <v>27</v>
      </c>
      <c r="AC28" s="49" t="s">
        <v>28</v>
      </c>
      <c r="AD28" s="49" t="s">
        <v>23</v>
      </c>
      <c r="AE28" s="49" t="s">
        <v>23</v>
      </c>
      <c r="AF28" s="49" t="n">
        <v>12</v>
      </c>
      <c r="AG28" s="49" t="s">
        <v>27</v>
      </c>
      <c r="AH28" s="49"/>
      <c r="AI28" s="49" t="n">
        <v>160</v>
      </c>
      <c r="AJ28" s="50"/>
      <c r="AK28" s="51"/>
    </row>
    <row r="29" s="10" customFormat="true" ht="18" hidden="false" customHeight="true" outlineLevel="0" collapsed="false">
      <c r="B29" s="45" t="s">
        <v>30</v>
      </c>
      <c r="C29" s="46" t="n">
        <v>566</v>
      </c>
      <c r="D29" s="47" t="s">
        <v>31</v>
      </c>
      <c r="E29" s="47" t="s">
        <v>31</v>
      </c>
      <c r="F29" s="47" t="s">
        <v>31</v>
      </c>
      <c r="G29" s="47" t="s">
        <v>31</v>
      </c>
      <c r="H29" s="47" t="s">
        <v>31</v>
      </c>
      <c r="I29" s="47" t="s">
        <v>31</v>
      </c>
      <c r="J29" s="47" t="s">
        <v>31</v>
      </c>
      <c r="K29" s="47" t="s">
        <v>31</v>
      </c>
      <c r="L29" s="47" t="s">
        <v>31</v>
      </c>
      <c r="M29" s="47" t="s">
        <v>31</v>
      </c>
      <c r="N29" s="47" t="s">
        <v>31</v>
      </c>
      <c r="O29" s="47" t="s">
        <v>31</v>
      </c>
      <c r="P29" s="47" t="s">
        <v>31</v>
      </c>
      <c r="Q29" s="47" t="s">
        <v>31</v>
      </c>
      <c r="R29" s="47" t="s">
        <v>31</v>
      </c>
      <c r="S29" s="48" t="n">
        <v>12</v>
      </c>
      <c r="T29" s="47" t="s">
        <v>27</v>
      </c>
      <c r="U29" s="47" t="s">
        <v>28</v>
      </c>
      <c r="V29" s="47" t="s">
        <v>23</v>
      </c>
      <c r="W29" s="47" t="s">
        <v>23</v>
      </c>
      <c r="X29" s="48" t="n">
        <v>12</v>
      </c>
      <c r="Y29" s="47" t="s">
        <v>27</v>
      </c>
      <c r="Z29" s="49" t="s">
        <v>28</v>
      </c>
      <c r="AA29" s="49" t="s">
        <v>23</v>
      </c>
      <c r="AB29" s="49" t="s">
        <v>23</v>
      </c>
      <c r="AC29" s="49" t="n">
        <v>12</v>
      </c>
      <c r="AD29" s="49" t="s">
        <v>27</v>
      </c>
      <c r="AE29" s="49" t="s">
        <v>28</v>
      </c>
      <c r="AF29" s="49" t="s">
        <v>23</v>
      </c>
      <c r="AG29" s="49" t="s">
        <v>23</v>
      </c>
      <c r="AH29" s="49"/>
      <c r="AI29" s="49" t="n">
        <v>72</v>
      </c>
      <c r="AJ29" s="50"/>
      <c r="AK29" s="51"/>
    </row>
    <row r="30" s="10" customFormat="true" ht="18" hidden="false" customHeight="true" outlineLevel="0" collapsed="false">
      <c r="B30" s="52" t="s">
        <v>32</v>
      </c>
      <c r="C30" s="53" t="n">
        <v>2009</v>
      </c>
      <c r="D30" s="47" t="s">
        <v>27</v>
      </c>
      <c r="E30" s="47" t="s">
        <v>28</v>
      </c>
      <c r="F30" s="48" t="s">
        <v>23</v>
      </c>
      <c r="G30" s="48" t="n">
        <v>12</v>
      </c>
      <c r="H30" s="47" t="s">
        <v>27</v>
      </c>
      <c r="I30" s="47" t="s">
        <v>28</v>
      </c>
      <c r="J30" s="48" t="s">
        <v>23</v>
      </c>
      <c r="K30" s="48" t="n">
        <v>12</v>
      </c>
      <c r="L30" s="47" t="s">
        <v>27</v>
      </c>
      <c r="M30" s="47" t="s">
        <v>28</v>
      </c>
      <c r="N30" s="47" t="s">
        <v>23</v>
      </c>
      <c r="O30" s="48" t="n">
        <v>12</v>
      </c>
      <c r="P30" s="47" t="s">
        <v>27</v>
      </c>
      <c r="Q30" s="47" t="s">
        <v>28</v>
      </c>
      <c r="R30" s="47" t="s">
        <v>23</v>
      </c>
      <c r="S30" s="47" t="s">
        <v>23</v>
      </c>
      <c r="T30" s="48" t="n">
        <v>12</v>
      </c>
      <c r="U30" s="47" t="s">
        <v>27</v>
      </c>
      <c r="V30" s="47" t="s">
        <v>28</v>
      </c>
      <c r="W30" s="47" t="s">
        <v>23</v>
      </c>
      <c r="X30" s="47" t="s">
        <v>23</v>
      </c>
      <c r="Y30" s="48" t="n">
        <v>12</v>
      </c>
      <c r="Z30" s="49" t="s">
        <v>27</v>
      </c>
      <c r="AA30" s="49" t="s">
        <v>28</v>
      </c>
      <c r="AB30" s="49" t="s">
        <v>23</v>
      </c>
      <c r="AC30" s="49" t="s">
        <v>23</v>
      </c>
      <c r="AD30" s="49" t="n">
        <v>12</v>
      </c>
      <c r="AE30" s="49" t="s">
        <v>27</v>
      </c>
      <c r="AF30" s="49" t="s">
        <v>28</v>
      </c>
      <c r="AG30" s="31" t="s">
        <v>23</v>
      </c>
      <c r="AH30" s="54"/>
      <c r="AI30" s="31" t="n">
        <v>156</v>
      </c>
      <c r="AJ30" s="34"/>
      <c r="AK30" s="35"/>
    </row>
    <row r="31" s="10" customFormat="true" ht="18" hidden="false" customHeight="true" outlineLevel="0" collapsed="false">
      <c r="B31" s="55" t="s">
        <v>33</v>
      </c>
      <c r="C31" s="56" t="n">
        <v>161</v>
      </c>
      <c r="D31" s="57" t="s">
        <v>28</v>
      </c>
      <c r="E31" s="57" t="s">
        <v>23</v>
      </c>
      <c r="F31" s="58" t="n">
        <v>12</v>
      </c>
      <c r="G31" s="57" t="s">
        <v>27</v>
      </c>
      <c r="H31" s="57" t="s">
        <v>28</v>
      </c>
      <c r="I31" s="58" t="s">
        <v>23</v>
      </c>
      <c r="J31" s="58" t="n">
        <v>12</v>
      </c>
      <c r="K31" s="57" t="s">
        <v>27</v>
      </c>
      <c r="L31" s="57" t="s">
        <v>28</v>
      </c>
      <c r="M31" s="57" t="s">
        <v>23</v>
      </c>
      <c r="N31" s="58" t="n">
        <v>12</v>
      </c>
      <c r="O31" s="57" t="s">
        <v>27</v>
      </c>
      <c r="P31" s="57" t="s">
        <v>28</v>
      </c>
      <c r="Q31" s="57" t="s">
        <v>23</v>
      </c>
      <c r="R31" s="58" t="n">
        <v>12</v>
      </c>
      <c r="S31" s="57" t="s">
        <v>27</v>
      </c>
      <c r="T31" s="57" t="s">
        <v>28</v>
      </c>
      <c r="U31" s="58" t="s">
        <v>23</v>
      </c>
      <c r="V31" s="57" t="s">
        <v>23</v>
      </c>
      <c r="W31" s="58" t="n">
        <v>12</v>
      </c>
      <c r="X31" s="57" t="s">
        <v>27</v>
      </c>
      <c r="Y31" s="57" t="s">
        <v>28</v>
      </c>
      <c r="Z31" s="59" t="s">
        <v>23</v>
      </c>
      <c r="AA31" s="59" t="s">
        <v>23</v>
      </c>
      <c r="AB31" s="59" t="n">
        <v>12</v>
      </c>
      <c r="AC31" s="59" t="s">
        <v>27</v>
      </c>
      <c r="AD31" s="59" t="s">
        <v>28</v>
      </c>
      <c r="AE31" s="59" t="s">
        <v>23</v>
      </c>
      <c r="AF31" s="59" t="s">
        <v>23</v>
      </c>
      <c r="AG31" s="59" t="n">
        <v>12</v>
      </c>
      <c r="AH31" s="59"/>
      <c r="AI31" s="59" t="n">
        <v>164</v>
      </c>
      <c r="AJ31" s="60"/>
      <c r="AK31" s="61"/>
    </row>
    <row r="32" customFormat="false" ht="15.75" hidden="false" customHeight="false" outlineLevel="0" collapsed="false">
      <c r="B32" s="62"/>
      <c r="D32" s="5"/>
      <c r="L32" s="5"/>
    </row>
    <row r="33" customFormat="false" ht="15.75" hidden="false" customHeight="false" outlineLevel="0" collapsed="false">
      <c r="D33" s="63"/>
      <c r="E33" s="64"/>
      <c r="F33" s="64"/>
      <c r="G33" s="64"/>
      <c r="H33" s="63"/>
      <c r="I33" s="64"/>
      <c r="J33" s="64"/>
      <c r="K33" s="64"/>
      <c r="L33" s="63"/>
      <c r="M33" s="64"/>
      <c r="N33" s="64"/>
      <c r="O33" s="64"/>
      <c r="P33" s="63"/>
      <c r="Q33" s="64"/>
      <c r="R33" s="64"/>
      <c r="S33" s="64"/>
      <c r="T33" s="63"/>
      <c r="U33" s="64"/>
      <c r="V33" s="64"/>
      <c r="W33" s="64"/>
      <c r="X33" s="63"/>
      <c r="Y33" s="64"/>
      <c r="Z33" s="64"/>
      <c r="AA33" s="64"/>
      <c r="AB33" s="63"/>
      <c r="AC33" s="64"/>
      <c r="AD33" s="64"/>
      <c r="AE33" s="64"/>
      <c r="AF33" s="63"/>
      <c r="AG33" s="64"/>
    </row>
    <row r="34" customFormat="false" ht="15.75" hidden="false" customHeight="false" outlineLevel="0" collapsed="false">
      <c r="C34" s="1" t="s">
        <v>34</v>
      </c>
    </row>
    <row r="35" customFormat="false" ht="15.75" hidden="false" customHeight="false" outlineLevel="0" collapsed="false">
      <c r="B35" s="65" t="s">
        <v>35</v>
      </c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 t="s">
        <v>36</v>
      </c>
      <c r="W35" s="65"/>
    </row>
  </sheetData>
  <mergeCells count="53">
    <mergeCell ref="AE2:AJ2"/>
    <mergeCell ref="AE4:AJ4"/>
    <mergeCell ref="AE5:AJ5"/>
    <mergeCell ref="AE6:AJ6"/>
    <mergeCell ref="AE7:AJ7"/>
    <mergeCell ref="AE9:AJ9"/>
    <mergeCell ref="AE10:AJ10"/>
    <mergeCell ref="B11:AJ11"/>
    <mergeCell ref="B13:AJ13"/>
    <mergeCell ref="B14:AJ14"/>
    <mergeCell ref="B15:AJ15"/>
    <mergeCell ref="B16:AJ16"/>
    <mergeCell ref="B18:AJ18"/>
    <mergeCell ref="B19:AJ19"/>
    <mergeCell ref="B21:B23"/>
    <mergeCell ref="C21:C23"/>
    <mergeCell ref="D21:AH21"/>
    <mergeCell ref="AI21:AI23"/>
    <mergeCell ref="AJ21:AJ23"/>
    <mergeCell ref="AK21:AK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C22:AC23"/>
    <mergeCell ref="AD22:AD23"/>
    <mergeCell ref="AE22:AE23"/>
    <mergeCell ref="AF22:AF23"/>
    <mergeCell ref="AG22:AG23"/>
    <mergeCell ref="AH22:AH23"/>
    <mergeCell ref="C24:AK24"/>
    <mergeCell ref="C26:AK26"/>
  </mergeCells>
  <printOptions headings="false" gridLines="false" gridLinesSet="true" horizontalCentered="false" verticalCentered="false"/>
  <pageMargins left="0.25" right="0.170138888888889" top="0.54027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L35"/>
  <sheetViews>
    <sheetView showFormulas="false" showGridLines="true" showRowColHeaders="true" showZeros="true" rightToLeft="false" tabSelected="false" showOutlineSymbols="true" defaultGridColor="true" view="normal" topLeftCell="A13" colorId="64" zoomScale="58" zoomScaleNormal="58" zoomScalePageLayoutView="100" workbookViewId="0">
      <selection pane="topLeft" activeCell="B7" activeCellId="0" sqref="B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53.28"/>
    <col collapsed="false" customWidth="true" hidden="false" outlineLevel="0" max="3" min="3" style="1" width="12.28"/>
    <col collapsed="false" customWidth="true" hidden="false" outlineLevel="0" max="4" min="4" style="1" width="4.28"/>
    <col collapsed="false" customWidth="true" hidden="false" outlineLevel="0" max="6" min="5" style="1" width="3.99"/>
    <col collapsed="false" customWidth="true" hidden="false" outlineLevel="0" max="7" min="7" style="1" width="3.28"/>
    <col collapsed="false" customWidth="true" hidden="false" outlineLevel="0" max="8" min="8" style="1" width="3.42"/>
    <col collapsed="false" customWidth="true" hidden="false" outlineLevel="0" max="10" min="9" style="1" width="3.56"/>
    <col collapsed="false" customWidth="true" hidden="false" outlineLevel="0" max="11" min="11" style="1" width="3.7"/>
    <col collapsed="false" customWidth="true" hidden="false" outlineLevel="0" max="12" min="12" style="1" width="3.42"/>
    <col collapsed="false" customWidth="true" hidden="false" outlineLevel="0" max="13" min="13" style="1" width="4.14"/>
    <col collapsed="false" customWidth="true" hidden="false" outlineLevel="0" max="15" min="14" style="1" width="3.7"/>
    <col collapsed="false" customWidth="true" hidden="false" outlineLevel="0" max="18" min="16" style="1" width="3.99"/>
    <col collapsed="false" customWidth="true" hidden="false" outlineLevel="0" max="19" min="19" style="1" width="3.56"/>
    <col collapsed="false" customWidth="true" hidden="false" outlineLevel="0" max="33" min="20" style="1" width="3.99"/>
    <col collapsed="false" customWidth="true" hidden="false" outlineLevel="0" max="34" min="34" style="1" width="4.28"/>
    <col collapsed="false" customWidth="true" hidden="false" outlineLevel="0" max="35" min="35" style="1" width="8.41"/>
    <col collapsed="false" customWidth="true" hidden="false" outlineLevel="0" max="36" min="36" style="1" width="13.14"/>
    <col collapsed="false" customWidth="true" hidden="false" outlineLevel="0" max="37" min="37" style="1" width="18.28"/>
    <col collapsed="false" customWidth="false" hidden="false" outlineLevel="0" max="257" min="38" style="1" width="9.14"/>
  </cols>
  <sheetData>
    <row r="2" customFormat="false" ht="15.75" hidden="false" customHeight="false" outlineLevel="0" collapsed="false">
      <c r="B2" s="2"/>
      <c r="C2" s="2"/>
      <c r="AE2" s="3" t="s">
        <v>0</v>
      </c>
      <c r="AF2" s="3"/>
      <c r="AG2" s="3"/>
      <c r="AH2" s="3"/>
      <c r="AI2" s="3"/>
      <c r="AJ2" s="3"/>
    </row>
    <row r="4" customFormat="false" ht="15.75" hidden="false" customHeight="false" outlineLevel="0" collapsed="false">
      <c r="AE4" s="4" t="s">
        <v>1</v>
      </c>
      <c r="AF4" s="4"/>
      <c r="AG4" s="4"/>
      <c r="AH4" s="4"/>
      <c r="AI4" s="4"/>
      <c r="AJ4" s="4"/>
    </row>
    <row r="5" customFormat="false" ht="15.75" hidden="false" customHeight="false" outlineLevel="0" collapsed="false">
      <c r="Z5" s="5"/>
      <c r="AA5" s="5"/>
      <c r="AB5" s="5"/>
      <c r="AC5" s="5"/>
      <c r="AD5" s="5"/>
      <c r="AE5" s="6" t="s">
        <v>2</v>
      </c>
      <c r="AF5" s="6"/>
      <c r="AG5" s="6"/>
      <c r="AH5" s="6"/>
      <c r="AI5" s="6"/>
      <c r="AJ5" s="6"/>
    </row>
    <row r="6" customFormat="false" ht="15.75" hidden="false" customHeight="false" outlineLevel="0" collapsed="false">
      <c r="B6" s="2" t="s">
        <v>3</v>
      </c>
      <c r="Z6" s="5"/>
      <c r="AA6" s="5"/>
      <c r="AB6" s="5"/>
      <c r="AC6" s="5"/>
      <c r="AD6" s="5"/>
      <c r="AE6" s="7" t="s">
        <v>4</v>
      </c>
      <c r="AF6" s="7"/>
      <c r="AG6" s="7"/>
      <c r="AH6" s="7"/>
      <c r="AI6" s="7"/>
      <c r="AJ6" s="7"/>
    </row>
    <row r="7" customFormat="false" ht="15.75" hidden="false" customHeight="false" outlineLevel="0" collapsed="false">
      <c r="B7" s="2" t="s">
        <v>5</v>
      </c>
      <c r="Z7" s="5"/>
      <c r="AA7" s="5"/>
      <c r="AB7" s="5"/>
      <c r="AC7" s="5"/>
      <c r="AD7" s="5"/>
      <c r="AE7" s="6" t="s">
        <v>6</v>
      </c>
      <c r="AF7" s="6"/>
      <c r="AG7" s="6"/>
      <c r="AH7" s="6"/>
      <c r="AI7" s="6"/>
      <c r="AJ7" s="6"/>
    </row>
    <row r="8" customFormat="false" ht="15.75" hidden="false" customHeight="false" outlineLevel="0" collapsed="false">
      <c r="B8" s="2" t="s">
        <v>7</v>
      </c>
      <c r="C8" s="2"/>
      <c r="Z8" s="5"/>
      <c r="AA8" s="5"/>
      <c r="AB8" s="8"/>
      <c r="AC8" s="5"/>
      <c r="AD8" s="5"/>
      <c r="AE8" s="5"/>
      <c r="AF8" s="5"/>
      <c r="AG8" s="5"/>
      <c r="AH8" s="9"/>
      <c r="AI8" s="9"/>
      <c r="AJ8" s="9"/>
    </row>
    <row r="9" s="10" customFormat="true" ht="18.75" hidden="false" customHeight="false" outlineLevel="0" collapsed="false"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2"/>
      <c r="AA9" s="12"/>
      <c r="AB9" s="12"/>
      <c r="AC9" s="12"/>
      <c r="AD9" s="12"/>
      <c r="AE9" s="13" t="s">
        <v>8</v>
      </c>
      <c r="AF9" s="13"/>
      <c r="AG9" s="13"/>
      <c r="AH9" s="13"/>
      <c r="AI9" s="13"/>
      <c r="AJ9" s="13"/>
    </row>
    <row r="10" s="10" customFormat="true" ht="18.75" hidden="false" customHeight="false" outlineLevel="0" collapsed="false"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</row>
    <row r="11" s="10" customFormat="true" ht="20.25" hidden="false" customHeight="false" outlineLevel="0" collapsed="false">
      <c r="B11" s="14" t="s">
        <v>9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</row>
    <row r="12" s="10" customFormat="true" ht="18.75" hidden="false" customHeight="false" outlineLevel="0" collapsed="false"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</row>
    <row r="13" s="10" customFormat="true" ht="18.75" hidden="false" customHeight="false" outlineLevel="0" collapsed="false">
      <c r="B13" s="15" t="s">
        <v>10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</row>
    <row r="14" s="10" customFormat="true" ht="18.75" hidden="false" customHeight="false" outlineLevel="0" collapsed="false">
      <c r="B14" s="16" t="s">
        <v>11</v>
      </c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</row>
    <row r="15" s="10" customFormat="true" ht="18.75" hidden="false" customHeight="false" outlineLevel="0" collapsed="false">
      <c r="B15" s="15" t="s">
        <v>12</v>
      </c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</row>
    <row r="16" s="17" customFormat="true" ht="15.75" hidden="false" customHeight="false" outlineLevel="0" collapsed="false">
      <c r="B16" s="16" t="s">
        <v>13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</row>
    <row r="17" s="17" customFormat="true" ht="15.75" hidden="false" customHeight="false" outlineLevel="0" collapsed="false"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</row>
    <row r="18" s="17" customFormat="true" ht="18.75" hidden="false" customHeight="false" outlineLevel="0" collapsed="false">
      <c r="B18" s="12" t="s">
        <v>14</v>
      </c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</row>
    <row r="19" s="17" customFormat="true" ht="18.75" hidden="false" customHeight="false" outlineLevel="0" collapsed="false">
      <c r="B19" s="12" t="s">
        <v>15</v>
      </c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</row>
    <row r="20" customFormat="false" ht="16.5" hidden="false" customHeight="false" outlineLevel="0" collapsed="false"/>
    <row r="21" s="17" customFormat="true" ht="25.5" hidden="false" customHeight="true" outlineLevel="0" collapsed="false">
      <c r="B21" s="19"/>
      <c r="C21" s="20" t="s">
        <v>16</v>
      </c>
      <c r="D21" s="21" t="s">
        <v>17</v>
      </c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2" t="s">
        <v>18</v>
      </c>
      <c r="AJ21" s="22" t="s">
        <v>19</v>
      </c>
      <c r="AK21" s="23" t="s">
        <v>20</v>
      </c>
    </row>
    <row r="22" s="17" customFormat="true" ht="17.25" hidden="false" customHeight="true" outlineLevel="0" collapsed="false">
      <c r="B22" s="19"/>
      <c r="C22" s="20"/>
      <c r="D22" s="24" t="n">
        <v>1</v>
      </c>
      <c r="E22" s="24" t="n">
        <f aca="false">D22+1</f>
        <v>2</v>
      </c>
      <c r="F22" s="25" t="n">
        <f aca="false">E22+1</f>
        <v>3</v>
      </c>
      <c r="G22" s="25" t="n">
        <f aca="false">F22+1</f>
        <v>4</v>
      </c>
      <c r="H22" s="24" t="n">
        <f aca="false">G22+1</f>
        <v>5</v>
      </c>
      <c r="I22" s="24" t="n">
        <f aca="false">H22+1</f>
        <v>6</v>
      </c>
      <c r="J22" s="25" t="n">
        <f aca="false">I22+1</f>
        <v>7</v>
      </c>
      <c r="K22" s="25" t="n">
        <f aca="false">J22+1</f>
        <v>8</v>
      </c>
      <c r="L22" s="24" t="n">
        <f aca="false">K22+1</f>
        <v>9</v>
      </c>
      <c r="M22" s="25" t="n">
        <f aca="false">L22+1</f>
        <v>10</v>
      </c>
      <c r="N22" s="25" t="n">
        <f aca="false">M22+1</f>
        <v>11</v>
      </c>
      <c r="O22" s="24" t="n">
        <f aca="false">N22+1</f>
        <v>12</v>
      </c>
      <c r="P22" s="24" t="n">
        <f aca="false">O22+1</f>
        <v>13</v>
      </c>
      <c r="Q22" s="25" t="n">
        <f aca="false">P22+1</f>
        <v>14</v>
      </c>
      <c r="R22" s="25" t="n">
        <f aca="false">Q22+1</f>
        <v>15</v>
      </c>
      <c r="S22" s="25" t="n">
        <f aca="false">R22+1</f>
        <v>16</v>
      </c>
      <c r="T22" s="25" t="n">
        <f aca="false">S22+1</f>
        <v>17</v>
      </c>
      <c r="U22" s="25" t="n">
        <f aca="false">T22+1</f>
        <v>18</v>
      </c>
      <c r="V22" s="24" t="n">
        <f aca="false">U22+1</f>
        <v>19</v>
      </c>
      <c r="W22" s="24" t="n">
        <f aca="false">V22+1</f>
        <v>20</v>
      </c>
      <c r="X22" s="25" t="n">
        <f aca="false">W22+1</f>
        <v>21</v>
      </c>
      <c r="Y22" s="25" t="n">
        <f aca="false">X22+1</f>
        <v>22</v>
      </c>
      <c r="Z22" s="25" t="n">
        <f aca="false">Y22+1</f>
        <v>23</v>
      </c>
      <c r="AA22" s="25" t="n">
        <f aca="false">Z22+1</f>
        <v>24</v>
      </c>
      <c r="AB22" s="25" t="n">
        <f aca="false">AA22+1</f>
        <v>25</v>
      </c>
      <c r="AC22" s="24" t="n">
        <f aca="false">AB22+1</f>
        <v>26</v>
      </c>
      <c r="AD22" s="24" t="n">
        <f aca="false">AC22+1</f>
        <v>27</v>
      </c>
      <c r="AE22" s="25" t="n">
        <f aca="false">AD22+1</f>
        <v>28</v>
      </c>
      <c r="AF22" s="25" t="n">
        <f aca="false">AE22+1</f>
        <v>29</v>
      </c>
      <c r="AG22" s="25" t="n">
        <f aca="false">AF22+1</f>
        <v>30</v>
      </c>
      <c r="AH22" s="25" t="n">
        <f aca="false">AG22+1</f>
        <v>31</v>
      </c>
      <c r="AI22" s="22"/>
      <c r="AJ22" s="22"/>
      <c r="AK22" s="23"/>
    </row>
    <row r="23" s="17" customFormat="true" ht="40.5" hidden="false" customHeight="true" outlineLevel="0" collapsed="false">
      <c r="B23" s="19"/>
      <c r="C23" s="20"/>
      <c r="D23" s="24"/>
      <c r="E23" s="24"/>
      <c r="F23" s="25"/>
      <c r="G23" s="25"/>
      <c r="H23" s="24"/>
      <c r="I23" s="24"/>
      <c r="J23" s="25"/>
      <c r="K23" s="25"/>
      <c r="L23" s="24"/>
      <c r="M23" s="25"/>
      <c r="N23" s="25"/>
      <c r="O23" s="24"/>
      <c r="P23" s="24"/>
      <c r="Q23" s="25"/>
      <c r="R23" s="25"/>
      <c r="S23" s="25"/>
      <c r="T23" s="25"/>
      <c r="U23" s="25"/>
      <c r="V23" s="24"/>
      <c r="W23" s="24"/>
      <c r="X23" s="25"/>
      <c r="Y23" s="25"/>
      <c r="Z23" s="25"/>
      <c r="AA23" s="25"/>
      <c r="AB23" s="25"/>
      <c r="AC23" s="24"/>
      <c r="AD23" s="24"/>
      <c r="AE23" s="25"/>
      <c r="AF23" s="25"/>
      <c r="AG23" s="25"/>
      <c r="AH23" s="25"/>
      <c r="AI23" s="22"/>
      <c r="AJ23" s="22"/>
      <c r="AK23" s="23"/>
    </row>
    <row r="24" s="17" customFormat="true" ht="18" hidden="false" customHeight="true" outlineLevel="0" collapsed="false">
      <c r="B24" s="27" t="s">
        <v>21</v>
      </c>
      <c r="C24" s="66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66"/>
      <c r="Y24" s="66"/>
      <c r="Z24" s="66"/>
      <c r="AA24" s="66"/>
      <c r="AB24" s="66"/>
      <c r="AC24" s="66"/>
      <c r="AD24" s="66"/>
      <c r="AE24" s="66"/>
      <c r="AF24" s="66"/>
      <c r="AG24" s="66"/>
      <c r="AH24" s="66"/>
      <c r="AI24" s="66"/>
      <c r="AJ24" s="66"/>
      <c r="AK24" s="66"/>
      <c r="AL24" s="67"/>
    </row>
    <row r="25" s="26" customFormat="true" ht="18" hidden="false" customHeight="true" outlineLevel="0" collapsed="false">
      <c r="B25" s="68" t="s">
        <v>37</v>
      </c>
      <c r="C25" s="69" t="n">
        <v>565</v>
      </c>
      <c r="D25" s="70" t="s">
        <v>23</v>
      </c>
      <c r="E25" s="70" t="s">
        <v>23</v>
      </c>
      <c r="F25" s="70" t="n">
        <v>8</v>
      </c>
      <c r="G25" s="70" t="n">
        <v>8</v>
      </c>
      <c r="H25" s="70" t="s">
        <v>23</v>
      </c>
      <c r="I25" s="70" t="s">
        <v>23</v>
      </c>
      <c r="J25" s="70" t="n">
        <v>8</v>
      </c>
      <c r="K25" s="70" t="n">
        <v>7</v>
      </c>
      <c r="L25" s="70" t="s">
        <v>23</v>
      </c>
      <c r="M25" s="70" t="n">
        <v>8</v>
      </c>
      <c r="N25" s="70" t="n">
        <v>8</v>
      </c>
      <c r="O25" s="70" t="s">
        <v>23</v>
      </c>
      <c r="P25" s="70" t="s">
        <v>23</v>
      </c>
      <c r="Q25" s="70" t="n">
        <v>8</v>
      </c>
      <c r="R25" s="70" t="n">
        <v>8</v>
      </c>
      <c r="S25" s="70" t="n">
        <v>8</v>
      </c>
      <c r="T25" s="70" t="n">
        <v>8</v>
      </c>
      <c r="U25" s="70" t="n">
        <v>8</v>
      </c>
      <c r="V25" s="70" t="s">
        <v>23</v>
      </c>
      <c r="W25" s="70" t="s">
        <v>23</v>
      </c>
      <c r="X25" s="70" t="n">
        <v>8</v>
      </c>
      <c r="Y25" s="70" t="n">
        <v>8</v>
      </c>
      <c r="Z25" s="70" t="n">
        <v>8</v>
      </c>
      <c r="AA25" s="70" t="n">
        <v>8</v>
      </c>
      <c r="AB25" s="70" t="n">
        <v>8</v>
      </c>
      <c r="AC25" s="70" t="s">
        <v>23</v>
      </c>
      <c r="AD25" s="70" t="s">
        <v>23</v>
      </c>
      <c r="AE25" s="70" t="n">
        <v>8</v>
      </c>
      <c r="AF25" s="70" t="n">
        <v>8</v>
      </c>
      <c r="AG25" s="70" t="n">
        <v>8</v>
      </c>
      <c r="AH25" s="70" t="n">
        <v>8</v>
      </c>
      <c r="AI25" s="71" t="n">
        <f aca="false">SUM(D25:AH25)</f>
        <v>159</v>
      </c>
      <c r="AJ25" s="72"/>
      <c r="AK25" s="73"/>
    </row>
    <row r="26" s="10" customFormat="true" ht="18" hidden="false" customHeight="true" outlineLevel="0" collapsed="false">
      <c r="B26" s="74" t="s">
        <v>24</v>
      </c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</row>
    <row r="27" s="10" customFormat="true" ht="18" hidden="false" customHeight="true" outlineLevel="0" collapsed="false">
      <c r="B27" s="76" t="s">
        <v>38</v>
      </c>
      <c r="C27" s="77" t="n">
        <v>1103</v>
      </c>
      <c r="D27" s="47" t="s">
        <v>27</v>
      </c>
      <c r="E27" s="47" t="s">
        <v>28</v>
      </c>
      <c r="F27" s="47" t="s">
        <v>23</v>
      </c>
      <c r="G27" s="48" t="n">
        <v>12</v>
      </c>
      <c r="H27" s="47" t="s">
        <v>27</v>
      </c>
      <c r="I27" s="47" t="s">
        <v>28</v>
      </c>
      <c r="J27" s="47" t="s">
        <v>23</v>
      </c>
      <c r="K27" s="48" t="n">
        <v>12</v>
      </c>
      <c r="L27" s="47" t="s">
        <v>27</v>
      </c>
      <c r="M27" s="47" t="s">
        <v>28</v>
      </c>
      <c r="N27" s="47" t="s">
        <v>23</v>
      </c>
      <c r="O27" s="78" t="n">
        <v>12</v>
      </c>
      <c r="P27" s="79" t="s">
        <v>27</v>
      </c>
      <c r="Q27" s="79" t="s">
        <v>28</v>
      </c>
      <c r="R27" s="79" t="s">
        <v>23</v>
      </c>
      <c r="S27" s="78" t="n">
        <v>12</v>
      </c>
      <c r="T27" s="79" t="s">
        <v>27</v>
      </c>
      <c r="U27" s="79" t="s">
        <v>28</v>
      </c>
      <c r="V27" s="79" t="s">
        <v>23</v>
      </c>
      <c r="W27" s="78" t="n">
        <v>12</v>
      </c>
      <c r="X27" s="80" t="s">
        <v>27</v>
      </c>
      <c r="Y27" s="80" t="s">
        <v>28</v>
      </c>
      <c r="Z27" s="80" t="s">
        <v>23</v>
      </c>
      <c r="AA27" s="80" t="n">
        <v>12</v>
      </c>
      <c r="AB27" s="80" t="s">
        <v>27</v>
      </c>
      <c r="AC27" s="80" t="s">
        <v>28</v>
      </c>
      <c r="AD27" s="80" t="s">
        <v>23</v>
      </c>
      <c r="AE27" s="80" t="n">
        <v>12</v>
      </c>
      <c r="AF27" s="80" t="s">
        <v>27</v>
      </c>
      <c r="AG27" s="80" t="s">
        <v>28</v>
      </c>
      <c r="AH27" s="80" t="s">
        <v>23</v>
      </c>
      <c r="AI27" s="80" t="n">
        <v>180</v>
      </c>
      <c r="AJ27" s="81"/>
      <c r="AK27" s="82"/>
    </row>
    <row r="28" s="26" customFormat="true" ht="18" hidden="false" customHeight="true" outlineLevel="0" collapsed="false">
      <c r="B28" s="45" t="s">
        <v>39</v>
      </c>
      <c r="C28" s="83" t="n">
        <v>637</v>
      </c>
      <c r="D28" s="84" t="s">
        <v>23</v>
      </c>
      <c r="E28" s="85" t="n">
        <v>12</v>
      </c>
      <c r="F28" s="84" t="s">
        <v>27</v>
      </c>
      <c r="G28" s="84" t="s">
        <v>28</v>
      </c>
      <c r="H28" s="84" t="s">
        <v>23</v>
      </c>
      <c r="I28" s="85" t="n">
        <v>12</v>
      </c>
      <c r="J28" s="84" t="s">
        <v>27</v>
      </c>
      <c r="K28" s="84" t="s">
        <v>28</v>
      </c>
      <c r="L28" s="84" t="s">
        <v>23</v>
      </c>
      <c r="M28" s="85" t="n">
        <v>12</v>
      </c>
      <c r="N28" s="84" t="s">
        <v>27</v>
      </c>
      <c r="O28" s="84" t="s">
        <v>28</v>
      </c>
      <c r="P28" s="84" t="s">
        <v>23</v>
      </c>
      <c r="Q28" s="86" t="n">
        <v>12</v>
      </c>
      <c r="R28" s="87" t="s">
        <v>27</v>
      </c>
      <c r="S28" s="87" t="s">
        <v>28</v>
      </c>
      <c r="T28" s="87" t="s">
        <v>23</v>
      </c>
      <c r="U28" s="86" t="n">
        <v>12</v>
      </c>
      <c r="V28" s="87" t="s">
        <v>27</v>
      </c>
      <c r="W28" s="87" t="s">
        <v>28</v>
      </c>
      <c r="X28" s="87" t="s">
        <v>23</v>
      </c>
      <c r="Y28" s="88" t="n">
        <v>12</v>
      </c>
      <c r="Z28" s="88" t="s">
        <v>27</v>
      </c>
      <c r="AA28" s="88" t="s">
        <v>28</v>
      </c>
      <c r="AB28" s="88" t="s">
        <v>23</v>
      </c>
      <c r="AC28" s="88" t="n">
        <v>12</v>
      </c>
      <c r="AD28" s="88" t="s">
        <v>27</v>
      </c>
      <c r="AE28" s="88" t="s">
        <v>28</v>
      </c>
      <c r="AF28" s="88" t="s">
        <v>23</v>
      </c>
      <c r="AG28" s="88" t="n">
        <v>12</v>
      </c>
      <c r="AH28" s="88" t="s">
        <v>27</v>
      </c>
      <c r="AI28" s="88" t="n">
        <v>188</v>
      </c>
      <c r="AJ28" s="89"/>
      <c r="AK28" s="90"/>
    </row>
    <row r="29" s="10" customFormat="true" ht="18" hidden="false" customHeight="true" outlineLevel="0" collapsed="false">
      <c r="B29" s="45" t="s">
        <v>40</v>
      </c>
      <c r="C29" s="83" t="n">
        <v>566</v>
      </c>
      <c r="D29" s="85" t="n">
        <v>12</v>
      </c>
      <c r="E29" s="47" t="s">
        <v>27</v>
      </c>
      <c r="F29" s="47" t="s">
        <v>28</v>
      </c>
      <c r="G29" s="47" t="s">
        <v>23</v>
      </c>
      <c r="H29" s="48" t="n">
        <v>12</v>
      </c>
      <c r="I29" s="47" t="s">
        <v>27</v>
      </c>
      <c r="J29" s="47" t="s">
        <v>28</v>
      </c>
      <c r="K29" s="47" t="s">
        <v>23</v>
      </c>
      <c r="L29" s="48" t="n">
        <v>12</v>
      </c>
      <c r="M29" s="47" t="s">
        <v>27</v>
      </c>
      <c r="N29" s="47" t="s">
        <v>28</v>
      </c>
      <c r="O29" s="47" t="s">
        <v>23</v>
      </c>
      <c r="P29" s="78" t="n">
        <v>12</v>
      </c>
      <c r="Q29" s="79" t="s">
        <v>27</v>
      </c>
      <c r="R29" s="79" t="s">
        <v>28</v>
      </c>
      <c r="S29" s="79" t="s">
        <v>23</v>
      </c>
      <c r="T29" s="78" t="n">
        <v>12</v>
      </c>
      <c r="U29" s="79" t="s">
        <v>27</v>
      </c>
      <c r="V29" s="79" t="s">
        <v>28</v>
      </c>
      <c r="W29" s="79" t="s">
        <v>23</v>
      </c>
      <c r="X29" s="78" t="n">
        <v>12</v>
      </c>
      <c r="Y29" s="79" t="s">
        <v>27</v>
      </c>
      <c r="Z29" s="80" t="s">
        <v>28</v>
      </c>
      <c r="AA29" s="80" t="s">
        <v>23</v>
      </c>
      <c r="AB29" s="80" t="n">
        <v>12</v>
      </c>
      <c r="AC29" s="80" t="s">
        <v>27</v>
      </c>
      <c r="AD29" s="80" t="s">
        <v>28</v>
      </c>
      <c r="AE29" s="80" t="s">
        <v>23</v>
      </c>
      <c r="AF29" s="80" t="n">
        <v>12</v>
      </c>
      <c r="AG29" s="80" t="s">
        <v>27</v>
      </c>
      <c r="AH29" s="80" t="s">
        <v>28</v>
      </c>
      <c r="AI29" s="80" t="s">
        <v>41</v>
      </c>
      <c r="AJ29" s="91"/>
      <c r="AK29" s="51"/>
    </row>
    <row r="30" s="10" customFormat="true" ht="18" hidden="false" customHeight="true" outlineLevel="0" collapsed="false">
      <c r="B30" s="52" t="s">
        <v>32</v>
      </c>
      <c r="C30" s="53" t="n">
        <v>2009</v>
      </c>
      <c r="D30" s="79" t="s">
        <v>42</v>
      </c>
      <c r="E30" s="79" t="s">
        <v>43</v>
      </c>
      <c r="F30" s="79" t="s">
        <v>43</v>
      </c>
      <c r="G30" s="79" t="s">
        <v>43</v>
      </c>
      <c r="H30" s="79" t="s">
        <v>43</v>
      </c>
      <c r="I30" s="79" t="s">
        <v>43</v>
      </c>
      <c r="J30" s="79" t="s">
        <v>43</v>
      </c>
      <c r="K30" s="79" t="s">
        <v>43</v>
      </c>
      <c r="L30" s="79" t="s">
        <v>43</v>
      </c>
      <c r="M30" s="79" t="s">
        <v>43</v>
      </c>
      <c r="N30" s="79" t="s">
        <v>43</v>
      </c>
      <c r="O30" s="79" t="s">
        <v>43</v>
      </c>
      <c r="P30" s="79" t="s">
        <v>43</v>
      </c>
      <c r="Q30" s="79" t="s">
        <v>43</v>
      </c>
      <c r="R30" s="79" t="s">
        <v>43</v>
      </c>
      <c r="S30" s="79" t="s">
        <v>43</v>
      </c>
      <c r="T30" s="79" t="s">
        <v>43</v>
      </c>
      <c r="U30" s="79" t="s">
        <v>43</v>
      </c>
      <c r="V30" s="79" t="s">
        <v>43</v>
      </c>
      <c r="W30" s="79" t="s">
        <v>43</v>
      </c>
      <c r="X30" s="79" t="s">
        <v>43</v>
      </c>
      <c r="Y30" s="79" t="s">
        <v>43</v>
      </c>
      <c r="Z30" s="80" t="s">
        <v>43</v>
      </c>
      <c r="AA30" s="80" t="s">
        <v>43</v>
      </c>
      <c r="AB30" s="80" t="s">
        <v>43</v>
      </c>
      <c r="AC30" s="80" t="s">
        <v>43</v>
      </c>
      <c r="AD30" s="80" t="s">
        <v>43</v>
      </c>
      <c r="AE30" s="80" t="s">
        <v>43</v>
      </c>
      <c r="AF30" s="80" t="s">
        <v>43</v>
      </c>
      <c r="AG30" s="80" t="s">
        <v>43</v>
      </c>
      <c r="AH30" s="80" t="s">
        <v>43</v>
      </c>
      <c r="AI30" s="80" t="n">
        <v>0</v>
      </c>
      <c r="AJ30" s="34"/>
      <c r="AK30" s="35"/>
    </row>
    <row r="31" s="10" customFormat="true" ht="18" hidden="false" customHeight="true" outlineLevel="0" collapsed="false">
      <c r="B31" s="55" t="s">
        <v>33</v>
      </c>
      <c r="C31" s="56" t="n">
        <v>161</v>
      </c>
      <c r="D31" s="57" t="s">
        <v>28</v>
      </c>
      <c r="E31" s="57" t="s">
        <v>23</v>
      </c>
      <c r="F31" s="58" t="n">
        <v>12</v>
      </c>
      <c r="G31" s="57" t="s">
        <v>27</v>
      </c>
      <c r="H31" s="57" t="s">
        <v>28</v>
      </c>
      <c r="I31" s="57" t="s">
        <v>23</v>
      </c>
      <c r="J31" s="58" t="n">
        <v>12</v>
      </c>
      <c r="K31" s="57" t="s">
        <v>27</v>
      </c>
      <c r="L31" s="57" t="s">
        <v>28</v>
      </c>
      <c r="M31" s="57" t="s">
        <v>23</v>
      </c>
      <c r="N31" s="92" t="n">
        <v>12</v>
      </c>
      <c r="O31" s="93" t="s">
        <v>27</v>
      </c>
      <c r="P31" s="93" t="s">
        <v>28</v>
      </c>
      <c r="Q31" s="93" t="s">
        <v>23</v>
      </c>
      <c r="R31" s="94" t="n">
        <v>12</v>
      </c>
      <c r="S31" s="95" t="s">
        <v>27</v>
      </c>
      <c r="T31" s="95" t="s">
        <v>28</v>
      </c>
      <c r="U31" s="95" t="s">
        <v>23</v>
      </c>
      <c r="V31" s="94" t="n">
        <v>12</v>
      </c>
      <c r="W31" s="95" t="s">
        <v>27</v>
      </c>
      <c r="X31" s="95" t="s">
        <v>28</v>
      </c>
      <c r="Y31" s="95" t="s">
        <v>23</v>
      </c>
      <c r="Z31" s="96" t="n">
        <v>12</v>
      </c>
      <c r="AA31" s="96" t="s">
        <v>27</v>
      </c>
      <c r="AB31" s="96" t="s">
        <v>28</v>
      </c>
      <c r="AC31" s="96" t="s">
        <v>23</v>
      </c>
      <c r="AD31" s="96" t="n">
        <v>12</v>
      </c>
      <c r="AE31" s="96" t="s">
        <v>27</v>
      </c>
      <c r="AF31" s="96" t="s">
        <v>28</v>
      </c>
      <c r="AG31" s="96" t="s">
        <v>23</v>
      </c>
      <c r="AH31" s="96" t="n">
        <v>12</v>
      </c>
      <c r="AI31" s="96" t="n">
        <v>188</v>
      </c>
      <c r="AJ31" s="60"/>
      <c r="AK31" s="61"/>
    </row>
    <row r="32" s="97" customFormat="true" ht="20.25" hidden="false" customHeight="true" outlineLevel="0" collapsed="false">
      <c r="B32" s="98"/>
      <c r="C32" s="98"/>
      <c r="D32" s="98"/>
      <c r="E32" s="98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8"/>
      <c r="T32" s="99"/>
      <c r="U32" s="99"/>
      <c r="V32" s="99"/>
      <c r="W32" s="99"/>
      <c r="X32" s="99"/>
      <c r="Y32" s="99"/>
      <c r="Z32" s="99"/>
      <c r="AA32" s="99"/>
      <c r="AB32" s="99"/>
      <c r="AC32" s="99"/>
      <c r="AD32" s="99"/>
      <c r="AE32" s="99"/>
      <c r="AF32" s="99"/>
      <c r="AG32" s="99"/>
      <c r="AH32" s="99"/>
      <c r="AI32" s="99"/>
    </row>
    <row r="33" customFormat="false" ht="15.75" hidden="false" customHeight="false" outlineLevel="0" collapsed="false">
      <c r="AB33" s="5"/>
    </row>
    <row r="34" customFormat="false" ht="15.75" hidden="false" customHeight="false" outlineLevel="0" collapsed="false">
      <c r="C34" s="1" t="s">
        <v>44</v>
      </c>
    </row>
    <row r="35" customFormat="false" ht="15.75" hidden="false" customHeight="false" outlineLevel="0" collapsed="false">
      <c r="B35" s="65" t="s">
        <v>35</v>
      </c>
      <c r="V35" s="65" t="s">
        <v>36</v>
      </c>
    </row>
  </sheetData>
  <mergeCells count="54">
    <mergeCell ref="AE2:AJ2"/>
    <mergeCell ref="AE4:AJ4"/>
    <mergeCell ref="AE5:AJ5"/>
    <mergeCell ref="AE6:AJ6"/>
    <mergeCell ref="AE7:AJ7"/>
    <mergeCell ref="AE9:AJ9"/>
    <mergeCell ref="AE10:AJ10"/>
    <mergeCell ref="B11:AJ11"/>
    <mergeCell ref="B13:AJ13"/>
    <mergeCell ref="B14:AJ14"/>
    <mergeCell ref="B15:AJ15"/>
    <mergeCell ref="B16:AJ16"/>
    <mergeCell ref="B18:AJ18"/>
    <mergeCell ref="B19:AJ19"/>
    <mergeCell ref="B21:B23"/>
    <mergeCell ref="C21:C23"/>
    <mergeCell ref="D21:AH21"/>
    <mergeCell ref="AI21:AI23"/>
    <mergeCell ref="AJ21:AJ23"/>
    <mergeCell ref="AK21:AK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C22:AC23"/>
    <mergeCell ref="AD22:AD23"/>
    <mergeCell ref="AE22:AE23"/>
    <mergeCell ref="AF22:AF23"/>
    <mergeCell ref="AG22:AG23"/>
    <mergeCell ref="AH22:AH23"/>
    <mergeCell ref="C24:AK24"/>
    <mergeCell ref="C26:AK26"/>
    <mergeCell ref="B32:S32"/>
  </mergeCells>
  <printOptions headings="false" gridLines="false" gridLinesSet="true" horizontalCentered="false" verticalCentered="false"/>
  <pageMargins left="0.25" right="0.170138888888889" top="0.54027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K41"/>
  <sheetViews>
    <sheetView showFormulas="false" showGridLines="true" showRowColHeaders="true" showZeros="true" rightToLeft="false" tabSelected="false" showOutlineSymbols="true" defaultGridColor="true" view="normal" topLeftCell="A29" colorId="64" zoomScale="80" zoomScaleNormal="80" zoomScalePageLayoutView="100" workbookViewId="0">
      <selection pane="topLeft" activeCell="B7" activeCellId="0" sqref="B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53.28"/>
    <col collapsed="false" customWidth="true" hidden="false" outlineLevel="0" max="3" min="3" style="1" width="12.28"/>
    <col collapsed="false" customWidth="true" hidden="false" outlineLevel="0" max="4" min="4" style="1" width="4.28"/>
    <col collapsed="false" customWidth="true" hidden="false" outlineLevel="0" max="6" min="5" style="1" width="3.99"/>
    <col collapsed="false" customWidth="true" hidden="false" outlineLevel="0" max="7" min="7" style="1" width="3.28"/>
    <col collapsed="false" customWidth="true" hidden="false" outlineLevel="0" max="8" min="8" style="1" width="3.42"/>
    <col collapsed="false" customWidth="true" hidden="false" outlineLevel="0" max="10" min="9" style="1" width="3.56"/>
    <col collapsed="false" customWidth="true" hidden="false" outlineLevel="0" max="11" min="11" style="1" width="3.7"/>
    <col collapsed="false" customWidth="true" hidden="false" outlineLevel="0" max="12" min="12" style="1" width="3.42"/>
    <col collapsed="false" customWidth="true" hidden="false" outlineLevel="0" max="15" min="13" style="1" width="3.7"/>
    <col collapsed="false" customWidth="true" hidden="false" outlineLevel="0" max="18" min="16" style="1" width="3.99"/>
    <col collapsed="false" customWidth="true" hidden="false" outlineLevel="0" max="19" min="19" style="1" width="3.56"/>
    <col collapsed="false" customWidth="true" hidden="false" outlineLevel="0" max="33" min="20" style="1" width="3.99"/>
    <col collapsed="false" customWidth="true" hidden="true" outlineLevel="0" max="34" min="34" style="1" width="4.28"/>
    <col collapsed="false" customWidth="true" hidden="false" outlineLevel="0" max="35" min="35" style="1" width="8.41"/>
    <col collapsed="false" customWidth="true" hidden="false" outlineLevel="0" max="36" min="36" style="1" width="13.14"/>
    <col collapsed="false" customWidth="true" hidden="false" outlineLevel="0" max="37" min="37" style="1" width="18.28"/>
    <col collapsed="false" customWidth="false" hidden="false" outlineLevel="0" max="257" min="38" style="1" width="9.14"/>
  </cols>
  <sheetData>
    <row r="2" customFormat="false" ht="15.75" hidden="false" customHeight="false" outlineLevel="0" collapsed="false">
      <c r="B2" s="2"/>
      <c r="C2" s="2"/>
      <c r="AE2" s="3" t="s">
        <v>0</v>
      </c>
      <c r="AF2" s="3"/>
      <c r="AG2" s="3"/>
      <c r="AH2" s="3"/>
      <c r="AI2" s="3"/>
      <c r="AJ2" s="3"/>
    </row>
    <row r="4" customFormat="false" ht="15.75" hidden="false" customHeight="false" outlineLevel="0" collapsed="false">
      <c r="AE4" s="4" t="s">
        <v>1</v>
      </c>
      <c r="AF4" s="4"/>
      <c r="AG4" s="4"/>
      <c r="AH4" s="4"/>
      <c r="AI4" s="4"/>
      <c r="AJ4" s="4"/>
    </row>
    <row r="5" customFormat="false" ht="15.75" hidden="false" customHeight="false" outlineLevel="0" collapsed="false">
      <c r="Z5" s="5"/>
      <c r="AA5" s="5"/>
      <c r="AB5" s="5"/>
      <c r="AC5" s="5"/>
      <c r="AD5" s="5"/>
      <c r="AE5" s="6" t="s">
        <v>2</v>
      </c>
      <c r="AF5" s="6"/>
      <c r="AG5" s="6"/>
      <c r="AH5" s="6"/>
      <c r="AI5" s="6"/>
      <c r="AJ5" s="6"/>
    </row>
    <row r="6" customFormat="false" ht="15.75" hidden="false" customHeight="false" outlineLevel="0" collapsed="false">
      <c r="B6" s="2" t="s">
        <v>3</v>
      </c>
      <c r="Z6" s="5"/>
      <c r="AA6" s="5"/>
      <c r="AB6" s="5"/>
      <c r="AC6" s="5"/>
      <c r="AD6" s="5"/>
      <c r="AE6" s="7" t="s">
        <v>4</v>
      </c>
      <c r="AF6" s="7"/>
      <c r="AG6" s="7"/>
      <c r="AH6" s="7"/>
      <c r="AI6" s="7"/>
      <c r="AJ6" s="7"/>
    </row>
    <row r="7" customFormat="false" ht="15.75" hidden="false" customHeight="false" outlineLevel="0" collapsed="false">
      <c r="B7" s="2" t="s">
        <v>5</v>
      </c>
      <c r="Z7" s="5"/>
      <c r="AA7" s="5"/>
      <c r="AB7" s="5"/>
      <c r="AC7" s="5"/>
      <c r="AD7" s="5"/>
      <c r="AE7" s="6" t="s">
        <v>6</v>
      </c>
      <c r="AF7" s="6"/>
      <c r="AG7" s="6"/>
      <c r="AH7" s="6"/>
      <c r="AI7" s="6"/>
      <c r="AJ7" s="6"/>
    </row>
    <row r="8" customFormat="false" ht="15.75" hidden="false" customHeight="false" outlineLevel="0" collapsed="false">
      <c r="B8" s="2" t="s">
        <v>7</v>
      </c>
      <c r="C8" s="2"/>
      <c r="Z8" s="5"/>
      <c r="AA8" s="5"/>
      <c r="AB8" s="8"/>
      <c r="AC8" s="5"/>
      <c r="AD8" s="5"/>
      <c r="AE8" s="5"/>
      <c r="AF8" s="5"/>
      <c r="AG8" s="5"/>
      <c r="AH8" s="9"/>
      <c r="AI8" s="9"/>
      <c r="AJ8" s="9"/>
    </row>
    <row r="9" s="10" customFormat="true" ht="18.75" hidden="false" customHeight="false" outlineLevel="0" collapsed="false"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2"/>
      <c r="AA9" s="12"/>
      <c r="AB9" s="12"/>
      <c r="AC9" s="12"/>
      <c r="AD9" s="12"/>
      <c r="AE9" s="13" t="s">
        <v>8</v>
      </c>
      <c r="AF9" s="13"/>
      <c r="AG9" s="13"/>
      <c r="AH9" s="13"/>
      <c r="AI9" s="13"/>
      <c r="AJ9" s="13"/>
    </row>
    <row r="10" s="10" customFormat="true" ht="18.75" hidden="false" customHeight="false" outlineLevel="0" collapsed="false"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</row>
    <row r="11" s="10" customFormat="true" ht="20.25" hidden="false" customHeight="false" outlineLevel="0" collapsed="false">
      <c r="B11" s="14" t="s">
        <v>9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</row>
    <row r="12" s="10" customFormat="true" ht="18.75" hidden="false" customHeight="false" outlineLevel="0" collapsed="false"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</row>
    <row r="13" s="10" customFormat="true" ht="18.75" hidden="false" customHeight="false" outlineLevel="0" collapsed="false">
      <c r="B13" s="15" t="s">
        <v>10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</row>
    <row r="14" s="10" customFormat="true" ht="18.75" hidden="false" customHeight="false" outlineLevel="0" collapsed="false">
      <c r="B14" s="16" t="s">
        <v>11</v>
      </c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</row>
    <row r="15" s="10" customFormat="true" ht="18.75" hidden="false" customHeight="false" outlineLevel="0" collapsed="false">
      <c r="B15" s="15" t="s">
        <v>12</v>
      </c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</row>
    <row r="16" s="17" customFormat="true" ht="15.75" hidden="false" customHeight="false" outlineLevel="0" collapsed="false">
      <c r="B16" s="16" t="s">
        <v>13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</row>
    <row r="17" s="17" customFormat="true" ht="15.75" hidden="false" customHeight="false" outlineLevel="0" collapsed="false"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</row>
    <row r="18" s="17" customFormat="true" ht="18.75" hidden="false" customHeight="false" outlineLevel="0" collapsed="false">
      <c r="B18" s="12" t="s">
        <v>14</v>
      </c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</row>
    <row r="19" s="17" customFormat="true" ht="18.75" hidden="false" customHeight="false" outlineLevel="0" collapsed="false">
      <c r="B19" s="12" t="s">
        <v>15</v>
      </c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</row>
    <row r="20" customFormat="false" ht="16.5" hidden="false" customHeight="false" outlineLevel="0" collapsed="false"/>
    <row r="21" s="17" customFormat="true" ht="25.5" hidden="false" customHeight="true" outlineLevel="0" collapsed="false">
      <c r="B21" s="19"/>
      <c r="C21" s="20" t="s">
        <v>16</v>
      </c>
      <c r="D21" s="21" t="s">
        <v>17</v>
      </c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2" t="s">
        <v>18</v>
      </c>
      <c r="AJ21" s="22" t="s">
        <v>19</v>
      </c>
      <c r="AK21" s="23" t="s">
        <v>20</v>
      </c>
    </row>
    <row r="22" s="17" customFormat="true" ht="17.25" hidden="false" customHeight="true" outlineLevel="0" collapsed="false">
      <c r="B22" s="19"/>
      <c r="C22" s="20"/>
      <c r="D22" s="25" t="n">
        <v>1</v>
      </c>
      <c r="E22" s="24" t="n">
        <f aca="false">D22+1</f>
        <v>2</v>
      </c>
      <c r="F22" s="24" t="n">
        <f aca="false">E22+1</f>
        <v>3</v>
      </c>
      <c r="G22" s="25" t="n">
        <f aca="false">F22+1</f>
        <v>4</v>
      </c>
      <c r="H22" s="25" t="n">
        <f aca="false">G22+1</f>
        <v>5</v>
      </c>
      <c r="I22" s="25" t="n">
        <f aca="false">H22+1</f>
        <v>6</v>
      </c>
      <c r="J22" s="25" t="n">
        <f aca="false">I22+1</f>
        <v>7</v>
      </c>
      <c r="K22" s="25" t="n">
        <f aca="false">J22+1</f>
        <v>8</v>
      </c>
      <c r="L22" s="25" t="n">
        <f aca="false">K22+1</f>
        <v>9</v>
      </c>
      <c r="M22" s="24" t="n">
        <f aca="false">L22+1</f>
        <v>10</v>
      </c>
      <c r="N22" s="24" t="n">
        <f aca="false">M22+1</f>
        <v>11</v>
      </c>
      <c r="O22" s="24" t="n">
        <f aca="false">N22+1</f>
        <v>12</v>
      </c>
      <c r="P22" s="25" t="n">
        <f aca="false">O22+1</f>
        <v>13</v>
      </c>
      <c r="Q22" s="25" t="n">
        <f aca="false">P22+1</f>
        <v>14</v>
      </c>
      <c r="R22" s="25" t="n">
        <f aca="false">Q22+1</f>
        <v>15</v>
      </c>
      <c r="S22" s="24" t="n">
        <f aca="false">R22+1</f>
        <v>16</v>
      </c>
      <c r="T22" s="24" t="n">
        <f aca="false">S22+1</f>
        <v>17</v>
      </c>
      <c r="U22" s="25" t="n">
        <f aca="false">T22+1</f>
        <v>18</v>
      </c>
      <c r="V22" s="25" t="n">
        <f aca="false">U22+1</f>
        <v>19</v>
      </c>
      <c r="W22" s="25" t="n">
        <f aca="false">V22+1</f>
        <v>20</v>
      </c>
      <c r="X22" s="25" t="n">
        <f aca="false">W22+1</f>
        <v>21</v>
      </c>
      <c r="Y22" s="25" t="n">
        <f aca="false">X22+1</f>
        <v>22</v>
      </c>
      <c r="Z22" s="24" t="n">
        <f aca="false">Y22+1</f>
        <v>23</v>
      </c>
      <c r="AA22" s="24" t="n">
        <f aca="false">Z22+1</f>
        <v>24</v>
      </c>
      <c r="AB22" s="25" t="n">
        <f aca="false">AA22+1</f>
        <v>25</v>
      </c>
      <c r="AC22" s="25" t="n">
        <f aca="false">AB22+1</f>
        <v>26</v>
      </c>
      <c r="AD22" s="25" t="n">
        <f aca="false">AC22+1</f>
        <v>27</v>
      </c>
      <c r="AE22" s="25" t="n">
        <f aca="false">AD22+1</f>
        <v>28</v>
      </c>
      <c r="AF22" s="25" t="n">
        <f aca="false">AE22+1</f>
        <v>29</v>
      </c>
      <c r="AG22" s="24" t="n">
        <f aca="false">AF22+1</f>
        <v>30</v>
      </c>
      <c r="AH22" s="25" t="n">
        <v>31</v>
      </c>
      <c r="AI22" s="22"/>
      <c r="AJ22" s="22"/>
      <c r="AK22" s="23"/>
    </row>
    <row r="23" s="17" customFormat="true" ht="40.5" hidden="false" customHeight="true" outlineLevel="0" collapsed="false">
      <c r="B23" s="19"/>
      <c r="C23" s="20"/>
      <c r="D23" s="25"/>
      <c r="E23" s="24"/>
      <c r="F23" s="24"/>
      <c r="G23" s="25"/>
      <c r="H23" s="25"/>
      <c r="I23" s="25"/>
      <c r="J23" s="25"/>
      <c r="K23" s="25"/>
      <c r="L23" s="25"/>
      <c r="M23" s="24"/>
      <c r="N23" s="24"/>
      <c r="O23" s="24"/>
      <c r="P23" s="25"/>
      <c r="Q23" s="25"/>
      <c r="R23" s="25"/>
      <c r="S23" s="24"/>
      <c r="T23" s="24"/>
      <c r="U23" s="25"/>
      <c r="V23" s="25"/>
      <c r="W23" s="25"/>
      <c r="X23" s="25"/>
      <c r="Y23" s="25"/>
      <c r="Z23" s="24"/>
      <c r="AA23" s="24"/>
      <c r="AB23" s="25"/>
      <c r="AC23" s="25"/>
      <c r="AD23" s="25"/>
      <c r="AE23" s="25"/>
      <c r="AF23" s="25"/>
      <c r="AG23" s="24"/>
      <c r="AH23" s="25"/>
      <c r="AI23" s="22"/>
      <c r="AJ23" s="22"/>
      <c r="AK23" s="23"/>
    </row>
    <row r="24" s="26" customFormat="true" ht="18" hidden="false" customHeight="true" outlineLevel="0" collapsed="false">
      <c r="B24" s="27" t="s">
        <v>21</v>
      </c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</row>
    <row r="25" s="10" customFormat="true" ht="18" hidden="false" customHeight="true" outlineLevel="0" collapsed="false">
      <c r="B25" s="68" t="s">
        <v>22</v>
      </c>
      <c r="C25" s="69" t="n">
        <v>565</v>
      </c>
      <c r="D25" s="31" t="n">
        <v>8</v>
      </c>
      <c r="E25" s="31" t="s">
        <v>23</v>
      </c>
      <c r="F25" s="31" t="s">
        <v>23</v>
      </c>
      <c r="G25" s="31" t="n">
        <v>8</v>
      </c>
      <c r="H25" s="31" t="n">
        <v>8</v>
      </c>
      <c r="I25" s="31" t="n">
        <v>8</v>
      </c>
      <c r="J25" s="31" t="n">
        <v>8</v>
      </c>
      <c r="K25" s="31" t="n">
        <v>8</v>
      </c>
      <c r="L25" s="31" t="n">
        <v>8</v>
      </c>
      <c r="M25" s="31" t="s">
        <v>23</v>
      </c>
      <c r="N25" s="31" t="s">
        <v>23</v>
      </c>
      <c r="O25" s="31" t="s">
        <v>23</v>
      </c>
      <c r="P25" s="31" t="n">
        <v>8</v>
      </c>
      <c r="Q25" s="31" t="n">
        <v>8</v>
      </c>
      <c r="R25" s="31" t="n">
        <v>8</v>
      </c>
      <c r="S25" s="31" t="s">
        <v>23</v>
      </c>
      <c r="T25" s="31" t="s">
        <v>23</v>
      </c>
      <c r="U25" s="31" t="n">
        <v>8</v>
      </c>
      <c r="V25" s="31" t="n">
        <v>8</v>
      </c>
      <c r="W25" s="31" t="n">
        <v>8</v>
      </c>
      <c r="X25" s="31" t="n">
        <v>8</v>
      </c>
      <c r="Y25" s="31" t="n">
        <v>8</v>
      </c>
      <c r="Z25" s="31" t="s">
        <v>23</v>
      </c>
      <c r="AA25" s="31" t="s">
        <v>23</v>
      </c>
      <c r="AB25" s="31" t="n">
        <v>8</v>
      </c>
      <c r="AC25" s="31" t="n">
        <v>8</v>
      </c>
      <c r="AD25" s="31" t="n">
        <v>8</v>
      </c>
      <c r="AE25" s="31" t="n">
        <v>8</v>
      </c>
      <c r="AF25" s="31" t="n">
        <v>8</v>
      </c>
      <c r="AG25" s="31" t="s">
        <v>23</v>
      </c>
      <c r="AH25" s="32"/>
      <c r="AI25" s="33" t="n">
        <f aca="false">SUM(D25:AG25)</f>
        <v>160</v>
      </c>
      <c r="AJ25" s="34"/>
      <c r="AK25" s="35"/>
    </row>
    <row r="26" s="10" customFormat="true" ht="18" hidden="false" customHeight="true" outlineLevel="0" collapsed="false">
      <c r="B26" s="36" t="s">
        <v>24</v>
      </c>
      <c r="C26" s="37" t="s">
        <v>25</v>
      </c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</row>
    <row r="27" s="26" customFormat="true" ht="18" hidden="false" customHeight="true" outlineLevel="0" collapsed="false">
      <c r="B27" s="38" t="s">
        <v>26</v>
      </c>
      <c r="C27" s="100" t="n">
        <v>1103</v>
      </c>
      <c r="D27" s="58" t="n">
        <v>12</v>
      </c>
      <c r="E27" s="57" t="s">
        <v>27</v>
      </c>
      <c r="F27" s="57" t="s">
        <v>28</v>
      </c>
      <c r="G27" s="58" t="n">
        <v>12</v>
      </c>
      <c r="H27" s="57" t="s">
        <v>27</v>
      </c>
      <c r="I27" s="57" t="s">
        <v>28</v>
      </c>
      <c r="J27" s="58" t="n">
        <v>12</v>
      </c>
      <c r="K27" s="57" t="s">
        <v>27</v>
      </c>
      <c r="L27" s="57" t="s">
        <v>28</v>
      </c>
      <c r="M27" s="58" t="n">
        <v>12</v>
      </c>
      <c r="N27" s="57" t="s">
        <v>27</v>
      </c>
      <c r="O27" s="93" t="s">
        <v>28</v>
      </c>
      <c r="P27" s="92" t="s">
        <v>23</v>
      </c>
      <c r="Q27" s="92" t="n">
        <v>12</v>
      </c>
      <c r="R27" s="93" t="s">
        <v>27</v>
      </c>
      <c r="S27" s="93" t="s">
        <v>28</v>
      </c>
      <c r="T27" s="93" t="s">
        <v>23</v>
      </c>
      <c r="U27" s="92" t="n">
        <v>12</v>
      </c>
      <c r="V27" s="101" t="s">
        <v>27</v>
      </c>
      <c r="W27" s="101" t="s">
        <v>28</v>
      </c>
      <c r="X27" s="101" t="s">
        <v>23</v>
      </c>
      <c r="Y27" s="101" t="n">
        <v>12</v>
      </c>
      <c r="Z27" s="101" t="s">
        <v>27</v>
      </c>
      <c r="AA27" s="101" t="s">
        <v>28</v>
      </c>
      <c r="AB27" s="101" t="s">
        <v>23</v>
      </c>
      <c r="AC27" s="101" t="n">
        <v>12</v>
      </c>
      <c r="AD27" s="101" t="s">
        <v>27</v>
      </c>
      <c r="AE27" s="54" t="s">
        <v>28</v>
      </c>
      <c r="AF27" s="101" t="s">
        <v>23</v>
      </c>
      <c r="AG27" s="31" t="n">
        <v>12</v>
      </c>
      <c r="AH27" s="59" t="n">
        <v>12</v>
      </c>
      <c r="AI27" s="102" t="n">
        <v>184</v>
      </c>
      <c r="AJ27" s="43"/>
      <c r="AK27" s="44"/>
    </row>
    <row r="28" s="10" customFormat="true" ht="18" hidden="false" customHeight="true" outlineLevel="0" collapsed="false">
      <c r="B28" s="45" t="s">
        <v>29</v>
      </c>
      <c r="C28" s="83" t="n">
        <v>637</v>
      </c>
      <c r="D28" s="103" t="s">
        <v>31</v>
      </c>
      <c r="E28" s="103" t="s">
        <v>31</v>
      </c>
      <c r="F28" s="103" t="s">
        <v>31</v>
      </c>
      <c r="G28" s="103" t="s">
        <v>31</v>
      </c>
      <c r="H28" s="103" t="s">
        <v>31</v>
      </c>
      <c r="I28" s="103" t="s">
        <v>31</v>
      </c>
      <c r="J28" s="103" t="s">
        <v>31</v>
      </c>
      <c r="K28" s="103" t="s">
        <v>31</v>
      </c>
      <c r="L28" s="103" t="s">
        <v>31</v>
      </c>
      <c r="M28" s="103" t="s">
        <v>31</v>
      </c>
      <c r="N28" s="103" t="s">
        <v>31</v>
      </c>
      <c r="O28" s="103" t="s">
        <v>23</v>
      </c>
      <c r="P28" s="103" t="s">
        <v>31</v>
      </c>
      <c r="Q28" s="103" t="s">
        <v>31</v>
      </c>
      <c r="R28" s="103" t="s">
        <v>31</v>
      </c>
      <c r="S28" s="103" t="s">
        <v>31</v>
      </c>
      <c r="T28" s="103" t="s">
        <v>31</v>
      </c>
      <c r="U28" s="103" t="s">
        <v>31</v>
      </c>
      <c r="V28" s="103" t="s">
        <v>31</v>
      </c>
      <c r="W28" s="103" t="s">
        <v>31</v>
      </c>
      <c r="X28" s="103" t="s">
        <v>31</v>
      </c>
      <c r="Y28" s="103" t="s">
        <v>31</v>
      </c>
      <c r="Z28" s="103" t="s">
        <v>31</v>
      </c>
      <c r="AA28" s="103" t="s">
        <v>31</v>
      </c>
      <c r="AB28" s="103" t="s">
        <v>31</v>
      </c>
      <c r="AC28" s="103" t="s">
        <v>31</v>
      </c>
      <c r="AD28" s="103" t="s">
        <v>31</v>
      </c>
      <c r="AE28" s="103" t="s">
        <v>31</v>
      </c>
      <c r="AF28" s="103" t="s">
        <v>31</v>
      </c>
      <c r="AG28" s="103" t="s">
        <v>31</v>
      </c>
      <c r="AH28" s="31"/>
      <c r="AI28" s="31" t="n">
        <v>0</v>
      </c>
      <c r="AJ28" s="91"/>
      <c r="AK28" s="51"/>
    </row>
    <row r="29" s="10" customFormat="true" ht="18" hidden="false" customHeight="true" outlineLevel="0" collapsed="false">
      <c r="B29" s="45" t="s">
        <v>30</v>
      </c>
      <c r="C29" s="83" t="n">
        <v>566</v>
      </c>
      <c r="D29" s="58" t="n">
        <v>12</v>
      </c>
      <c r="E29" s="57" t="s">
        <v>27</v>
      </c>
      <c r="F29" s="57" t="s">
        <v>28</v>
      </c>
      <c r="G29" s="58" t="n">
        <v>12</v>
      </c>
      <c r="H29" s="57" t="s">
        <v>27</v>
      </c>
      <c r="I29" s="57" t="s">
        <v>28</v>
      </c>
      <c r="J29" s="58" t="n">
        <v>12</v>
      </c>
      <c r="K29" s="57" t="s">
        <v>27</v>
      </c>
      <c r="L29" s="57" t="s">
        <v>28</v>
      </c>
      <c r="M29" s="58" t="n">
        <v>12</v>
      </c>
      <c r="N29" s="57" t="s">
        <v>27</v>
      </c>
      <c r="O29" s="93" t="s">
        <v>28</v>
      </c>
      <c r="P29" s="48" t="n">
        <v>12</v>
      </c>
      <c r="Q29" s="47" t="s">
        <v>27</v>
      </c>
      <c r="R29" s="47" t="s">
        <v>28</v>
      </c>
      <c r="S29" s="48" t="s">
        <v>23</v>
      </c>
      <c r="T29" s="48" t="n">
        <v>12</v>
      </c>
      <c r="U29" s="47" t="s">
        <v>27</v>
      </c>
      <c r="V29" s="47" t="s">
        <v>28</v>
      </c>
      <c r="W29" s="47" t="s">
        <v>23</v>
      </c>
      <c r="X29" s="48" t="n">
        <v>12</v>
      </c>
      <c r="Y29" s="49" t="s">
        <v>27</v>
      </c>
      <c r="Z29" s="49" t="s">
        <v>28</v>
      </c>
      <c r="AA29" s="49" t="s">
        <v>23</v>
      </c>
      <c r="AB29" s="49" t="n">
        <v>12</v>
      </c>
      <c r="AC29" s="49" t="s">
        <v>27</v>
      </c>
      <c r="AD29" s="49" t="s">
        <v>28</v>
      </c>
      <c r="AE29" s="49" t="s">
        <v>23</v>
      </c>
      <c r="AF29" s="49" t="n">
        <v>12</v>
      </c>
      <c r="AG29" s="49" t="s">
        <v>27</v>
      </c>
      <c r="AH29" s="49"/>
      <c r="AI29" s="49" t="n">
        <v>180</v>
      </c>
      <c r="AJ29" s="91"/>
      <c r="AK29" s="51"/>
    </row>
    <row r="30" s="10" customFormat="true" ht="18" hidden="false" customHeight="true" outlineLevel="0" collapsed="false">
      <c r="B30" s="52" t="s">
        <v>32</v>
      </c>
      <c r="C30" s="53" t="n">
        <v>2009</v>
      </c>
      <c r="D30" s="104" t="s">
        <v>43</v>
      </c>
      <c r="E30" s="104" t="s">
        <v>43</v>
      </c>
      <c r="F30" s="104" t="s">
        <v>43</v>
      </c>
      <c r="G30" s="104" t="s">
        <v>43</v>
      </c>
      <c r="H30" s="104" t="s">
        <v>43</v>
      </c>
      <c r="I30" s="104" t="s">
        <v>43</v>
      </c>
      <c r="J30" s="104" t="s">
        <v>43</v>
      </c>
      <c r="K30" s="104" t="s">
        <v>43</v>
      </c>
      <c r="L30" s="104" t="s">
        <v>43</v>
      </c>
      <c r="M30" s="104" t="s">
        <v>42</v>
      </c>
      <c r="N30" s="104" t="s">
        <v>42</v>
      </c>
      <c r="O30" s="48" t="n">
        <v>12</v>
      </c>
      <c r="P30" s="47" t="s">
        <v>27</v>
      </c>
      <c r="Q30" s="47" t="s">
        <v>28</v>
      </c>
      <c r="R30" s="48" t="s">
        <v>23</v>
      </c>
      <c r="S30" s="48" t="n">
        <v>12</v>
      </c>
      <c r="T30" s="47" t="s">
        <v>27</v>
      </c>
      <c r="U30" s="47" t="s">
        <v>28</v>
      </c>
      <c r="V30" s="47" t="s">
        <v>23</v>
      </c>
      <c r="W30" s="48" t="n">
        <v>12</v>
      </c>
      <c r="X30" s="49" t="s">
        <v>27</v>
      </c>
      <c r="Y30" s="49" t="s">
        <v>28</v>
      </c>
      <c r="Z30" s="49" t="s">
        <v>23</v>
      </c>
      <c r="AA30" s="49" t="n">
        <v>12</v>
      </c>
      <c r="AB30" s="49" t="s">
        <v>27</v>
      </c>
      <c r="AC30" s="49" t="s">
        <v>28</v>
      </c>
      <c r="AD30" s="49" t="s">
        <v>23</v>
      </c>
      <c r="AE30" s="49" t="n">
        <v>12</v>
      </c>
      <c r="AF30" s="49" t="s">
        <v>27</v>
      </c>
      <c r="AG30" s="31" t="s">
        <v>28</v>
      </c>
      <c r="AH30" s="54"/>
      <c r="AI30" s="54" t="n">
        <v>156</v>
      </c>
      <c r="AJ30" s="34"/>
      <c r="AK30" s="35"/>
    </row>
    <row r="31" s="10" customFormat="true" ht="18" hidden="false" customHeight="true" outlineLevel="0" collapsed="false">
      <c r="B31" s="55" t="s">
        <v>33</v>
      </c>
      <c r="C31" s="56" t="n">
        <v>161</v>
      </c>
      <c r="D31" s="58" t="n">
        <v>12</v>
      </c>
      <c r="E31" s="57" t="s">
        <v>27</v>
      </c>
      <c r="F31" s="57" t="s">
        <v>28</v>
      </c>
      <c r="G31" s="58" t="n">
        <v>12</v>
      </c>
      <c r="H31" s="57" t="s">
        <v>27</v>
      </c>
      <c r="I31" s="57" t="s">
        <v>28</v>
      </c>
      <c r="J31" s="58" t="n">
        <v>12</v>
      </c>
      <c r="K31" s="57" t="s">
        <v>27</v>
      </c>
      <c r="L31" s="57" t="s">
        <v>28</v>
      </c>
      <c r="M31" s="58" t="n">
        <v>12</v>
      </c>
      <c r="N31" s="57" t="s">
        <v>27</v>
      </c>
      <c r="O31" s="93" t="s">
        <v>28</v>
      </c>
      <c r="P31" s="92" t="s">
        <v>23</v>
      </c>
      <c r="Q31" s="92" t="n">
        <v>12</v>
      </c>
      <c r="R31" s="93" t="s">
        <v>27</v>
      </c>
      <c r="S31" s="93" t="s">
        <v>28</v>
      </c>
      <c r="T31" s="93" t="s">
        <v>23</v>
      </c>
      <c r="U31" s="92" t="n">
        <v>12</v>
      </c>
      <c r="V31" s="101" t="s">
        <v>27</v>
      </c>
      <c r="W31" s="101" t="s">
        <v>28</v>
      </c>
      <c r="X31" s="101" t="s">
        <v>23</v>
      </c>
      <c r="Y31" s="101" t="n">
        <v>12</v>
      </c>
      <c r="Z31" s="101" t="s">
        <v>27</v>
      </c>
      <c r="AA31" s="101" t="s">
        <v>28</v>
      </c>
      <c r="AB31" s="101" t="s">
        <v>23</v>
      </c>
      <c r="AC31" s="101" t="n">
        <v>12</v>
      </c>
      <c r="AD31" s="101" t="s">
        <v>27</v>
      </c>
      <c r="AE31" s="54" t="s">
        <v>28</v>
      </c>
      <c r="AF31" s="101" t="s">
        <v>23</v>
      </c>
      <c r="AG31" s="31" t="n">
        <v>12</v>
      </c>
      <c r="AH31" s="59" t="n">
        <v>12</v>
      </c>
      <c r="AI31" s="102" t="n">
        <v>184</v>
      </c>
      <c r="AJ31" s="60"/>
      <c r="AK31" s="61"/>
    </row>
    <row r="32" customFormat="false" ht="15.75" hidden="false" customHeight="false" outlineLevel="0" collapsed="false">
      <c r="C32" s="62"/>
      <c r="D32" s="5"/>
      <c r="L32" s="5"/>
      <c r="AE32" s="105"/>
      <c r="AG32" s="105"/>
    </row>
    <row r="34" customFormat="false" ht="15.75" hidden="false" customHeight="false" outlineLevel="0" collapsed="false">
      <c r="C34" s="1" t="s">
        <v>45</v>
      </c>
    </row>
    <row r="35" customFormat="false" ht="15.75" hidden="false" customHeight="false" outlineLevel="0" collapsed="false">
      <c r="B35" s="65" t="s">
        <v>35</v>
      </c>
      <c r="V35" s="65" t="s">
        <v>36</v>
      </c>
    </row>
    <row r="36" customFormat="false" ht="16.5" hidden="false" customHeight="false" outlineLevel="0" collapsed="false">
      <c r="O36" s="1" t="s">
        <v>25</v>
      </c>
    </row>
    <row r="37" customFormat="false" ht="15.75" hidden="false" customHeight="false" outlineLevel="0" collapsed="false">
      <c r="D37" s="41" t="s">
        <v>28</v>
      </c>
      <c r="E37" s="40" t="n">
        <v>12</v>
      </c>
      <c r="F37" s="41" t="s">
        <v>27</v>
      </c>
      <c r="G37" s="41" t="s">
        <v>28</v>
      </c>
      <c r="H37" s="40" t="n">
        <v>12</v>
      </c>
      <c r="I37" s="41" t="s">
        <v>27</v>
      </c>
      <c r="J37" s="41" t="s">
        <v>28</v>
      </c>
      <c r="K37" s="40" t="n">
        <v>12</v>
      </c>
      <c r="L37" s="41" t="s">
        <v>27</v>
      </c>
      <c r="M37" s="41" t="s">
        <v>28</v>
      </c>
      <c r="N37" s="41" t="s">
        <v>46</v>
      </c>
      <c r="O37" s="41" t="s">
        <v>27</v>
      </c>
      <c r="P37" s="41" t="s">
        <v>28</v>
      </c>
      <c r="Q37" s="40" t="s">
        <v>23</v>
      </c>
      <c r="R37" s="40" t="n">
        <v>12</v>
      </c>
      <c r="S37" s="41" t="s">
        <v>27</v>
      </c>
      <c r="T37" s="41" t="s">
        <v>28</v>
      </c>
      <c r="U37" s="42" t="s">
        <v>23</v>
      </c>
      <c r="V37" s="42" t="n">
        <v>12</v>
      </c>
      <c r="W37" s="42" t="s">
        <v>27</v>
      </c>
      <c r="X37" s="42" t="s">
        <v>28</v>
      </c>
      <c r="Y37" s="42" t="s">
        <v>23</v>
      </c>
      <c r="Z37" s="42" t="n">
        <v>12</v>
      </c>
      <c r="AA37" s="42" t="s">
        <v>27</v>
      </c>
      <c r="AB37" s="42" t="s">
        <v>28</v>
      </c>
      <c r="AC37" s="42" t="s">
        <v>23</v>
      </c>
      <c r="AD37" s="42" t="n">
        <v>12</v>
      </c>
      <c r="AE37" s="42" t="s">
        <v>27</v>
      </c>
      <c r="AF37" s="42" t="s">
        <v>28</v>
      </c>
      <c r="AG37" s="42" t="s">
        <v>23</v>
      </c>
      <c r="AH37" s="42"/>
      <c r="AI37" s="42" t="n">
        <v>176</v>
      </c>
    </row>
    <row r="38" customFormat="false" ht="16.5" hidden="false" customHeight="false" outlineLevel="0" collapsed="false">
      <c r="D38" s="103" t="s">
        <v>31</v>
      </c>
      <c r="E38" s="103" t="s">
        <v>31</v>
      </c>
      <c r="F38" s="103" t="s">
        <v>31</v>
      </c>
      <c r="G38" s="103" t="s">
        <v>31</v>
      </c>
      <c r="H38" s="103" t="s">
        <v>31</v>
      </c>
      <c r="I38" s="103" t="s">
        <v>31</v>
      </c>
      <c r="J38" s="103" t="s">
        <v>31</v>
      </c>
      <c r="K38" s="103" t="s">
        <v>31</v>
      </c>
      <c r="L38" s="103" t="s">
        <v>31</v>
      </c>
      <c r="M38" s="103" t="s">
        <v>31</v>
      </c>
      <c r="N38" s="103" t="s">
        <v>31</v>
      </c>
      <c r="O38" s="103" t="s">
        <v>23</v>
      </c>
      <c r="P38" s="103" t="s">
        <v>31</v>
      </c>
      <c r="Q38" s="103" t="s">
        <v>31</v>
      </c>
      <c r="R38" s="103" t="s">
        <v>31</v>
      </c>
      <c r="S38" s="103" t="s">
        <v>31</v>
      </c>
      <c r="T38" s="103" t="s">
        <v>31</v>
      </c>
      <c r="U38" s="103" t="s">
        <v>31</v>
      </c>
      <c r="V38" s="103" t="s">
        <v>31</v>
      </c>
      <c r="W38" s="103" t="s">
        <v>31</v>
      </c>
      <c r="X38" s="103" t="s">
        <v>31</v>
      </c>
      <c r="Y38" s="103" t="s">
        <v>31</v>
      </c>
      <c r="Z38" s="103" t="s">
        <v>31</v>
      </c>
      <c r="AA38" s="103" t="s">
        <v>31</v>
      </c>
      <c r="AB38" s="103" t="s">
        <v>31</v>
      </c>
      <c r="AC38" s="103" t="s">
        <v>31</v>
      </c>
      <c r="AD38" s="103" t="s">
        <v>31</v>
      </c>
      <c r="AE38" s="103" t="s">
        <v>31</v>
      </c>
      <c r="AF38" s="103" t="s">
        <v>31</v>
      </c>
      <c r="AG38" s="103" t="s">
        <v>31</v>
      </c>
      <c r="AH38" s="31"/>
      <c r="AI38" s="31" t="n">
        <v>0</v>
      </c>
    </row>
    <row r="39" customFormat="false" ht="15.75" hidden="false" customHeight="false" outlineLevel="0" collapsed="false">
      <c r="D39" s="47" t="s">
        <v>27</v>
      </c>
      <c r="E39" s="47" t="s">
        <v>28</v>
      </c>
      <c r="F39" s="47" t="s">
        <v>46</v>
      </c>
      <c r="G39" s="47" t="s">
        <v>27</v>
      </c>
      <c r="H39" s="47" t="s">
        <v>28</v>
      </c>
      <c r="I39" s="47" t="s">
        <v>46</v>
      </c>
      <c r="J39" s="47" t="s">
        <v>27</v>
      </c>
      <c r="K39" s="47" t="s">
        <v>28</v>
      </c>
      <c r="L39" s="47" t="s">
        <v>46</v>
      </c>
      <c r="M39" s="47" t="s">
        <v>27</v>
      </c>
      <c r="N39" s="47" t="s">
        <v>28</v>
      </c>
      <c r="O39" s="47" t="s">
        <v>23</v>
      </c>
      <c r="P39" s="48" t="n">
        <v>12</v>
      </c>
      <c r="Q39" s="47" t="s">
        <v>27</v>
      </c>
      <c r="R39" s="47" t="s">
        <v>28</v>
      </c>
      <c r="S39" s="48" t="s">
        <v>23</v>
      </c>
      <c r="T39" s="48" t="n">
        <v>12</v>
      </c>
      <c r="U39" s="47" t="s">
        <v>27</v>
      </c>
      <c r="V39" s="47" t="s">
        <v>28</v>
      </c>
      <c r="W39" s="47" t="s">
        <v>23</v>
      </c>
      <c r="X39" s="48" t="n">
        <v>12</v>
      </c>
      <c r="Y39" s="49" t="s">
        <v>27</v>
      </c>
      <c r="Z39" s="49" t="s">
        <v>28</v>
      </c>
      <c r="AA39" s="49" t="s">
        <v>23</v>
      </c>
      <c r="AB39" s="49" t="n">
        <v>12</v>
      </c>
      <c r="AC39" s="49" t="s">
        <v>27</v>
      </c>
      <c r="AD39" s="49" t="s">
        <v>28</v>
      </c>
      <c r="AE39" s="49" t="s">
        <v>23</v>
      </c>
      <c r="AF39" s="42" t="n">
        <v>12</v>
      </c>
      <c r="AG39" s="42" t="s">
        <v>27</v>
      </c>
      <c r="AH39" s="49"/>
      <c r="AI39" s="49" t="n">
        <v>180</v>
      </c>
    </row>
    <row r="40" customFormat="false" ht="15.75" hidden="false" customHeight="false" outlineLevel="0" collapsed="false">
      <c r="D40" s="104" t="s">
        <v>43</v>
      </c>
      <c r="E40" s="104" t="s">
        <v>43</v>
      </c>
      <c r="F40" s="104" t="s">
        <v>43</v>
      </c>
      <c r="G40" s="104" t="s">
        <v>43</v>
      </c>
      <c r="H40" s="104" t="s">
        <v>43</v>
      </c>
      <c r="I40" s="104" t="s">
        <v>43</v>
      </c>
      <c r="J40" s="104" t="s">
        <v>43</v>
      </c>
      <c r="K40" s="104" t="s">
        <v>43</v>
      </c>
      <c r="L40" s="104" t="s">
        <v>43</v>
      </c>
      <c r="M40" s="104" t="s">
        <v>42</v>
      </c>
      <c r="N40" s="104" t="s">
        <v>42</v>
      </c>
      <c r="O40" s="48" t="n">
        <v>12</v>
      </c>
      <c r="P40" s="47" t="s">
        <v>27</v>
      </c>
      <c r="Q40" s="47" t="s">
        <v>28</v>
      </c>
      <c r="R40" s="48" t="s">
        <v>23</v>
      </c>
      <c r="S40" s="48" t="n">
        <v>12</v>
      </c>
      <c r="T40" s="47" t="s">
        <v>27</v>
      </c>
      <c r="U40" s="47" t="s">
        <v>28</v>
      </c>
      <c r="V40" s="47" t="s">
        <v>23</v>
      </c>
      <c r="W40" s="48" t="n">
        <v>12</v>
      </c>
      <c r="X40" s="49" t="s">
        <v>27</v>
      </c>
      <c r="Y40" s="49" t="s">
        <v>28</v>
      </c>
      <c r="Z40" s="49" t="s">
        <v>23</v>
      </c>
      <c r="AA40" s="49" t="n">
        <v>12</v>
      </c>
      <c r="AB40" s="49" t="s">
        <v>27</v>
      </c>
      <c r="AC40" s="49" t="s">
        <v>28</v>
      </c>
      <c r="AD40" s="49" t="s">
        <v>23</v>
      </c>
      <c r="AE40" s="49" t="n">
        <v>12</v>
      </c>
      <c r="AF40" s="49" t="s">
        <v>27</v>
      </c>
      <c r="AG40" s="31" t="s">
        <v>28</v>
      </c>
      <c r="AH40" s="54"/>
      <c r="AI40" s="54" t="n">
        <v>156</v>
      </c>
    </row>
    <row r="41" customFormat="false" ht="16.5" hidden="false" customHeight="false" outlineLevel="0" collapsed="false">
      <c r="D41" s="58" t="n">
        <v>12</v>
      </c>
      <c r="E41" s="57" t="s">
        <v>27</v>
      </c>
      <c r="F41" s="57" t="s">
        <v>28</v>
      </c>
      <c r="G41" s="58" t="n">
        <v>12</v>
      </c>
      <c r="H41" s="57" t="s">
        <v>27</v>
      </c>
      <c r="I41" s="57" t="s">
        <v>28</v>
      </c>
      <c r="J41" s="58" t="n">
        <v>12</v>
      </c>
      <c r="K41" s="57" t="s">
        <v>27</v>
      </c>
      <c r="L41" s="57" t="s">
        <v>28</v>
      </c>
      <c r="M41" s="58" t="n">
        <v>12</v>
      </c>
      <c r="N41" s="57" t="s">
        <v>27</v>
      </c>
      <c r="O41" s="93" t="s">
        <v>28</v>
      </c>
      <c r="P41" s="92" t="s">
        <v>23</v>
      </c>
      <c r="Q41" s="92" t="n">
        <v>12</v>
      </c>
      <c r="R41" s="93" t="s">
        <v>27</v>
      </c>
      <c r="S41" s="93" t="s">
        <v>28</v>
      </c>
      <c r="T41" s="93" t="s">
        <v>23</v>
      </c>
      <c r="U41" s="92" t="n">
        <v>12</v>
      </c>
      <c r="V41" s="101" t="s">
        <v>27</v>
      </c>
      <c r="W41" s="101" t="s">
        <v>28</v>
      </c>
      <c r="X41" s="101" t="s">
        <v>23</v>
      </c>
      <c r="Y41" s="101" t="n">
        <v>12</v>
      </c>
      <c r="Z41" s="101" t="s">
        <v>27</v>
      </c>
      <c r="AA41" s="101" t="s">
        <v>28</v>
      </c>
      <c r="AB41" s="101" t="s">
        <v>23</v>
      </c>
      <c r="AC41" s="101" t="n">
        <v>12</v>
      </c>
      <c r="AD41" s="101" t="s">
        <v>27</v>
      </c>
      <c r="AE41" s="54" t="s">
        <v>28</v>
      </c>
      <c r="AF41" s="101" t="s">
        <v>23</v>
      </c>
      <c r="AG41" s="31" t="n">
        <v>12</v>
      </c>
      <c r="AH41" s="59" t="n">
        <v>12</v>
      </c>
      <c r="AI41" s="102" t="n">
        <v>184</v>
      </c>
    </row>
  </sheetData>
  <mergeCells count="53">
    <mergeCell ref="AE2:AJ2"/>
    <mergeCell ref="AE4:AJ4"/>
    <mergeCell ref="AE5:AJ5"/>
    <mergeCell ref="AE6:AJ6"/>
    <mergeCell ref="AE7:AJ7"/>
    <mergeCell ref="AE9:AJ9"/>
    <mergeCell ref="AE10:AJ10"/>
    <mergeCell ref="B11:AJ11"/>
    <mergeCell ref="B13:AJ13"/>
    <mergeCell ref="B14:AJ14"/>
    <mergeCell ref="B15:AJ15"/>
    <mergeCell ref="B16:AJ16"/>
    <mergeCell ref="B18:AJ18"/>
    <mergeCell ref="B19:AJ19"/>
    <mergeCell ref="B21:B23"/>
    <mergeCell ref="C21:C23"/>
    <mergeCell ref="D21:AH21"/>
    <mergeCell ref="AI21:AI23"/>
    <mergeCell ref="AJ21:AJ23"/>
    <mergeCell ref="AK21:AK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C22:AC23"/>
    <mergeCell ref="AD22:AD23"/>
    <mergeCell ref="AE22:AE23"/>
    <mergeCell ref="AF22:AF23"/>
    <mergeCell ref="AG22:AG23"/>
    <mergeCell ref="AH22:AH23"/>
    <mergeCell ref="C24:AK24"/>
    <mergeCell ref="C26:AK26"/>
  </mergeCells>
  <printOptions headings="false" gridLines="false" gridLinesSet="true" horizontalCentered="false" verticalCentered="false"/>
  <pageMargins left="0.25" right="0.170138888888889" top="0.54027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I8"/>
  <sheetViews>
    <sheetView showFormulas="false" showGridLines="true" showRowColHeaders="true" showZeros="true" rightToLeft="false" tabSelected="true" showOutlineSymbols="true" defaultGridColor="true" view="normal" topLeftCell="AH1" colorId="64" zoomScale="85" zoomScaleNormal="85" zoomScalePageLayoutView="100" workbookViewId="0">
      <selection pane="topLeft" activeCell="AI8" activeCellId="0" sqref="AI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53.28"/>
    <col collapsed="false" customWidth="true" hidden="false" outlineLevel="0" max="3" min="3" style="1" width="12.28"/>
    <col collapsed="false" customWidth="true" hidden="false" outlineLevel="0" max="4" min="4" style="1" width="4.28"/>
    <col collapsed="false" customWidth="true" hidden="false" outlineLevel="0" max="6" min="5" style="1" width="3.99"/>
    <col collapsed="false" customWidth="true" hidden="false" outlineLevel="0" max="7" min="7" style="1" width="3.28"/>
    <col collapsed="false" customWidth="true" hidden="false" outlineLevel="0" max="8" min="8" style="1" width="3.42"/>
    <col collapsed="false" customWidth="true" hidden="false" outlineLevel="0" max="10" min="9" style="1" width="3.56"/>
    <col collapsed="false" customWidth="true" hidden="false" outlineLevel="0" max="11" min="11" style="1" width="3.7"/>
    <col collapsed="false" customWidth="true" hidden="false" outlineLevel="0" max="12" min="12" style="1" width="3.42"/>
    <col collapsed="false" customWidth="true" hidden="false" outlineLevel="0" max="13" min="13" style="1" width="4.14"/>
    <col collapsed="false" customWidth="true" hidden="false" outlineLevel="0" max="15" min="14" style="1" width="3.7"/>
    <col collapsed="false" customWidth="true" hidden="false" outlineLevel="0" max="18" min="16" style="1" width="3.99"/>
    <col collapsed="false" customWidth="true" hidden="false" outlineLevel="0" max="19" min="19" style="1" width="3.56"/>
    <col collapsed="false" customWidth="true" hidden="false" outlineLevel="0" max="33" min="20" style="1" width="3.99"/>
    <col collapsed="false" customWidth="true" hidden="false" outlineLevel="0" max="34" min="34" style="1" width="4.28"/>
    <col collapsed="false" customWidth="true" hidden="false" outlineLevel="0" max="35" min="35" style="1" width="13.7"/>
    <col collapsed="false" customWidth="false" hidden="false" outlineLevel="0" max="257" min="36" style="1" width="9.14"/>
  </cols>
  <sheetData>
    <row r="1" s="17" customFormat="true" ht="15.75" hidden="false" customHeight="false" outlineLevel="0" collapsed="false"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</row>
    <row r="2" s="17" customFormat="true" ht="18.75" hidden="false" customHeight="false" outlineLevel="0" collapsed="false">
      <c r="B2" s="12" t="s">
        <v>14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</row>
    <row r="3" s="17" customFormat="true" ht="18.75" hidden="false" customHeight="false" outlineLevel="0" collapsed="false"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</row>
    <row r="4" customFormat="false" ht="16.5" hidden="false" customHeight="false" outlineLevel="0" collapsed="false"/>
    <row r="5" s="17" customFormat="true" ht="25.5" hidden="false" customHeight="true" outlineLevel="0" collapsed="false">
      <c r="B5" s="19"/>
      <c r="C5" s="20" t="s">
        <v>16</v>
      </c>
      <c r="D5" s="21" t="s">
        <v>17</v>
      </c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2" t="s">
        <v>18</v>
      </c>
    </row>
    <row r="6" s="17" customFormat="true" ht="17.25" hidden="false" customHeight="true" outlineLevel="0" collapsed="false">
      <c r="B6" s="19"/>
      <c r="C6" s="20"/>
      <c r="D6" s="106" t="n">
        <v>1</v>
      </c>
      <c r="E6" s="107" t="n">
        <f aca="false">D6+1</f>
        <v>2</v>
      </c>
      <c r="F6" s="107" t="n">
        <f aca="false">E6+1</f>
        <v>3</v>
      </c>
      <c r="G6" s="107" t="n">
        <f aca="false">F6+1</f>
        <v>4</v>
      </c>
      <c r="H6" s="107" t="n">
        <f aca="false">G6+1</f>
        <v>5</v>
      </c>
      <c r="I6" s="107" t="n">
        <f aca="false">H6+1</f>
        <v>6</v>
      </c>
      <c r="J6" s="106" t="n">
        <f aca="false">I6+1</f>
        <v>7</v>
      </c>
      <c r="K6" s="106" t="n">
        <f aca="false">J6+1</f>
        <v>8</v>
      </c>
      <c r="L6" s="107" t="n">
        <f aca="false">K6+1</f>
        <v>9</v>
      </c>
      <c r="M6" s="107" t="n">
        <f aca="false">L6+1</f>
        <v>10</v>
      </c>
      <c r="N6" s="107" t="n">
        <f aca="false">M6+1</f>
        <v>11</v>
      </c>
      <c r="O6" s="107" t="n">
        <f aca="false">N6+1</f>
        <v>12</v>
      </c>
      <c r="P6" s="107" t="n">
        <f aca="false">O6+1</f>
        <v>13</v>
      </c>
      <c r="Q6" s="106" t="n">
        <f aca="false">P6+1</f>
        <v>14</v>
      </c>
      <c r="R6" s="106" t="n">
        <f aca="false">Q6+1</f>
        <v>15</v>
      </c>
      <c r="S6" s="107" t="n">
        <f aca="false">R6+1</f>
        <v>16</v>
      </c>
      <c r="T6" s="107" t="n">
        <f aca="false">S6+1</f>
        <v>17</v>
      </c>
      <c r="U6" s="107" t="n">
        <f aca="false">T6+1</f>
        <v>18</v>
      </c>
      <c r="V6" s="107" t="n">
        <f aca="false">U6+1</f>
        <v>19</v>
      </c>
      <c r="W6" s="107" t="n">
        <f aca="false">V6+1</f>
        <v>20</v>
      </c>
      <c r="X6" s="106" t="n">
        <f aca="false">W6+1</f>
        <v>21</v>
      </c>
      <c r="Y6" s="106" t="n">
        <f aca="false">X6+1</f>
        <v>22</v>
      </c>
      <c r="Z6" s="107" t="n">
        <f aca="false">Y6+1</f>
        <v>23</v>
      </c>
      <c r="AA6" s="107" t="n">
        <f aca="false">Z6+1</f>
        <v>24</v>
      </c>
      <c r="AB6" s="107" t="n">
        <f aca="false">AA6+1</f>
        <v>25</v>
      </c>
      <c r="AC6" s="107" t="n">
        <f aca="false">AB6+1</f>
        <v>26</v>
      </c>
      <c r="AD6" s="107" t="n">
        <f aca="false">AC6+1</f>
        <v>27</v>
      </c>
      <c r="AE6" s="106" t="n">
        <f aca="false">AD6+1</f>
        <v>28</v>
      </c>
      <c r="AF6" s="106" t="n">
        <f aca="false">AE6+1</f>
        <v>29</v>
      </c>
      <c r="AG6" s="107" t="n">
        <f aca="false">AF6+1</f>
        <v>30</v>
      </c>
      <c r="AH6" s="107" t="n">
        <v>31</v>
      </c>
      <c r="AI6" s="22"/>
    </row>
    <row r="7" s="17" customFormat="true" ht="40.5" hidden="false" customHeight="true" outlineLevel="0" collapsed="false">
      <c r="B7" s="19"/>
      <c r="C7" s="20"/>
      <c r="D7" s="106"/>
      <c r="E7" s="107"/>
      <c r="F7" s="107"/>
      <c r="G7" s="107"/>
      <c r="H7" s="107"/>
      <c r="I7" s="107"/>
      <c r="J7" s="106"/>
      <c r="K7" s="106"/>
      <c r="L7" s="107"/>
      <c r="M7" s="107"/>
      <c r="N7" s="107"/>
      <c r="O7" s="107"/>
      <c r="P7" s="107"/>
      <c r="Q7" s="106"/>
      <c r="R7" s="106"/>
      <c r="S7" s="107"/>
      <c r="T7" s="107"/>
      <c r="U7" s="107"/>
      <c r="V7" s="107"/>
      <c r="W7" s="107"/>
      <c r="X7" s="106"/>
      <c r="Y7" s="106"/>
      <c r="Z7" s="107"/>
      <c r="AA7" s="107"/>
      <c r="AB7" s="107"/>
      <c r="AC7" s="107"/>
      <c r="AD7" s="107"/>
      <c r="AE7" s="106"/>
      <c r="AF7" s="106"/>
      <c r="AG7" s="107"/>
      <c r="AH7" s="107"/>
      <c r="AI7" s="22"/>
    </row>
    <row r="8" s="26" customFormat="true" ht="18" hidden="false" customHeight="true" outlineLevel="0" collapsed="false">
      <c r="B8" s="38"/>
      <c r="C8" s="108"/>
      <c r="D8" s="49" t="s">
        <v>23</v>
      </c>
      <c r="E8" s="49" t="n">
        <v>12</v>
      </c>
      <c r="F8" s="49" t="s">
        <v>27</v>
      </c>
      <c r="G8" s="49" t="s">
        <v>28</v>
      </c>
      <c r="H8" s="49" t="s">
        <v>23</v>
      </c>
      <c r="I8" s="49" t="n">
        <v>12</v>
      </c>
      <c r="J8" s="49" t="s">
        <v>27</v>
      </c>
      <c r="K8" s="49" t="s">
        <v>28</v>
      </c>
      <c r="L8" s="49" t="s">
        <v>23</v>
      </c>
      <c r="M8" s="49" t="n">
        <v>12</v>
      </c>
      <c r="N8" s="49" t="s">
        <v>27</v>
      </c>
      <c r="O8" s="49" t="s">
        <v>28</v>
      </c>
      <c r="P8" s="49" t="s">
        <v>23</v>
      </c>
      <c r="Q8" s="49" t="s">
        <v>23</v>
      </c>
      <c r="R8" s="49" t="n">
        <v>12</v>
      </c>
      <c r="S8" s="49" t="s">
        <v>27</v>
      </c>
      <c r="T8" s="49" t="s">
        <v>28</v>
      </c>
      <c r="U8" s="49" t="s">
        <v>23</v>
      </c>
      <c r="V8" s="49" t="s">
        <v>23</v>
      </c>
      <c r="W8" s="49" t="n">
        <v>12</v>
      </c>
      <c r="X8" s="49" t="s">
        <v>27</v>
      </c>
      <c r="Y8" s="49" t="s">
        <v>28</v>
      </c>
      <c r="Z8" s="49" t="s">
        <v>23</v>
      </c>
      <c r="AA8" s="49" t="s">
        <v>23</v>
      </c>
      <c r="AB8" s="49" t="n">
        <v>12</v>
      </c>
      <c r="AC8" s="49" t="s">
        <v>27</v>
      </c>
      <c r="AD8" s="49" t="s">
        <v>28</v>
      </c>
      <c r="AE8" s="49" t="s">
        <v>23</v>
      </c>
      <c r="AF8" s="49" t="s">
        <v>23</v>
      </c>
      <c r="AG8" s="49" t="n">
        <v>12</v>
      </c>
      <c r="AH8" s="49" t="s">
        <v>27</v>
      </c>
      <c r="AI8" s="109" t="n">
        <f aca="false">SUM(IFERROR(--MID(SUBSTITUTE(D8:AH8,"/","     "),{1;6},5),))</f>
        <v>0</v>
      </c>
    </row>
  </sheetData>
  <mergeCells count="37">
    <mergeCell ref="B2:AI2"/>
    <mergeCell ref="B3:AI3"/>
    <mergeCell ref="B5:B7"/>
    <mergeCell ref="C5:C7"/>
    <mergeCell ref="D5:AH5"/>
    <mergeCell ref="AI5:AI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</mergeCells>
  <printOptions headings="false" gridLines="false" gridLinesSet="true" horizontalCentered="false" verticalCentered="false"/>
  <pageMargins left="0.25" right="0.170138888888889" top="0.54027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9-01-29T10:15:23Z</cp:lastPrinted>
  <dcterms:modified xsi:type="dcterms:W3CDTF">2019-02-06T11:1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FormulaDeskUniqueName">
    <vt:lpwstr>1a9741fa-04be-4a9d-8e4c-86d27f3311d5</vt:lpwstr>
  </property>
</Properties>
</file>