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Линия:</t>
  </si>
  <si>
    <t xml:space="preserve">Прямоугольники:</t>
  </si>
  <si>
    <t xml:space="preserve">X</t>
  </si>
  <si>
    <t xml:space="preserve">Y</t>
  </si>
  <si>
    <t xml:space="preserve">Ширина</t>
  </si>
  <si>
    <t xml:space="preserve">Высота</t>
  </si>
  <si>
    <t xml:space="preserve">Пересечение</t>
  </si>
  <si>
    <t xml:space="preserve">Порядок пересечения</t>
  </si>
  <si>
    <t xml:space="preserve">Расстояние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54478273722"/>
          <c:y val="0.013349763811871"/>
          <c:w val="0.958173219036358"/>
          <c:h val="0.986650236188129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E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2:$D$31</c:f>
              <c:numCache>
                <c:formatCode>General</c:formatCode>
                <c:ptCount val="20"/>
                <c:pt idx="0">
                  <c:v>200</c:v>
                </c:pt>
                <c:pt idx="1">
                  <c:v>250</c:v>
                </c:pt>
                <c:pt idx="2">
                  <c:v>250</c:v>
                </c:pt>
                <c:pt idx="3">
                  <c:v>200</c:v>
                </c:pt>
                <c:pt idx="4">
                  <c:v>200</c:v>
                </c:pt>
                <c:pt idx="6">
                  <c:v>400</c:v>
                </c:pt>
                <c:pt idx="7">
                  <c:v>450</c:v>
                </c:pt>
                <c:pt idx="8">
                  <c:v>450</c:v>
                </c:pt>
                <c:pt idx="9">
                  <c:v>400</c:v>
                </c:pt>
                <c:pt idx="10">
                  <c:v>400</c:v>
                </c:pt>
                <c:pt idx="12">
                  <c:v>320</c:v>
                </c:pt>
                <c:pt idx="13">
                  <c:v>420</c:v>
                </c:pt>
                <c:pt idx="14">
                  <c:v>420</c:v>
                </c:pt>
                <c:pt idx="15">
                  <c:v>320</c:v>
                </c:pt>
                <c:pt idx="16">
                  <c:v>320</c:v>
                </c:pt>
                <c:pt idx="18">
                  <c:v>100</c:v>
                </c:pt>
                <c:pt idx="19">
                  <c:v>400</c:v>
                </c:pt>
              </c:numCache>
            </c:numRef>
          </c:xVal>
          <c:yVal>
            <c:numRef>
              <c:f>Лист1!$E$12:$E$31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70</c:v>
                </c:pt>
                <c:pt idx="3">
                  <c:v>170</c:v>
                </c:pt>
                <c:pt idx="4">
                  <c:v>100</c:v>
                </c:pt>
                <c:pt idx="6">
                  <c:v>260</c:v>
                </c:pt>
                <c:pt idx="7">
                  <c:v>260</c:v>
                </c:pt>
                <c:pt idx="8">
                  <c:v>380</c:v>
                </c:pt>
                <c:pt idx="9">
                  <c:v>380</c:v>
                </c:pt>
                <c:pt idx="10">
                  <c:v>260</c:v>
                </c:pt>
                <c:pt idx="12">
                  <c:v>300</c:v>
                </c:pt>
                <c:pt idx="13">
                  <c:v>300</c:v>
                </c:pt>
                <c:pt idx="14">
                  <c:v>352</c:v>
                </c:pt>
                <c:pt idx="15">
                  <c:v>352</c:v>
                </c:pt>
                <c:pt idx="16">
                  <c:v>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2:$D$31</c:f>
              <c:numCache>
                <c:formatCode>General</c:formatCode>
                <c:ptCount val="20"/>
                <c:pt idx="0">
                  <c:v>200</c:v>
                </c:pt>
                <c:pt idx="1">
                  <c:v>250</c:v>
                </c:pt>
                <c:pt idx="2">
                  <c:v>250</c:v>
                </c:pt>
                <c:pt idx="3">
                  <c:v>200</c:v>
                </c:pt>
                <c:pt idx="4">
                  <c:v>200</c:v>
                </c:pt>
                <c:pt idx="6">
                  <c:v>400</c:v>
                </c:pt>
                <c:pt idx="7">
                  <c:v>450</c:v>
                </c:pt>
                <c:pt idx="8">
                  <c:v>450</c:v>
                </c:pt>
                <c:pt idx="9">
                  <c:v>400</c:v>
                </c:pt>
                <c:pt idx="10">
                  <c:v>400</c:v>
                </c:pt>
                <c:pt idx="12">
                  <c:v>320</c:v>
                </c:pt>
                <c:pt idx="13">
                  <c:v>420</c:v>
                </c:pt>
                <c:pt idx="14">
                  <c:v>420</c:v>
                </c:pt>
                <c:pt idx="15">
                  <c:v>320</c:v>
                </c:pt>
                <c:pt idx="16">
                  <c:v>320</c:v>
                </c:pt>
                <c:pt idx="18">
                  <c:v>100</c:v>
                </c:pt>
                <c:pt idx="19">
                  <c:v>400</c:v>
                </c:pt>
              </c:numCache>
            </c:numRef>
          </c:xVal>
          <c:yVal>
            <c:numRef>
              <c:f>Лист1!$F$12:$F$31</c:f>
              <c:numCache>
                <c:formatCode>General</c:formatCode>
                <c:ptCount val="20"/>
                <c:pt idx="18">
                  <c:v>50</c:v>
                </c:pt>
                <c:pt idx="19">
                  <c:v>350</c:v>
                </c:pt>
              </c:numCache>
            </c:numRef>
          </c:yVal>
          <c:smooth val="0"/>
        </c:ser>
        <c:axId val="90101830"/>
        <c:axId val="37809065"/>
      </c:scatterChart>
      <c:valAx>
        <c:axId val="901018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09065"/>
        <c:crossesAt val="0"/>
        <c:crossBetween val="midCat"/>
      </c:valAx>
      <c:valAx>
        <c:axId val="37809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018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5</xdr:row>
      <xdr:rowOff>105120</xdr:rowOff>
    </xdr:from>
    <xdr:to>
      <xdr:col>10</xdr:col>
      <xdr:colOff>339480</xdr:colOff>
      <xdr:row>27</xdr:row>
      <xdr:rowOff>133560</xdr:rowOff>
    </xdr:to>
    <xdr:sp>
      <xdr:nvSpPr>
        <xdr:cNvPr id="0" name="Прямая соединительная линия 4"/>
        <xdr:cNvSpPr/>
      </xdr:nvSpPr>
      <xdr:spPr>
        <a:xfrm flipH="1" flipV="1">
          <a:off x="379800" y="914760"/>
          <a:ext cx="4135320" cy="35906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4200</xdr:rowOff>
    </xdr:from>
    <xdr:to>
      <xdr:col>9</xdr:col>
      <xdr:colOff>282240</xdr:colOff>
      <xdr:row>25</xdr:row>
      <xdr:rowOff>86040</xdr:rowOff>
    </xdr:to>
    <xdr:sp>
      <xdr:nvSpPr>
        <xdr:cNvPr id="1" name="Прямоугольник 6"/>
        <xdr:cNvSpPr/>
      </xdr:nvSpPr>
      <xdr:spPr>
        <a:xfrm>
          <a:off x="3019320" y="2229120"/>
          <a:ext cx="875520" cy="1905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104760</xdr:rowOff>
    </xdr:from>
    <xdr:to>
      <xdr:col>6</xdr:col>
      <xdr:colOff>392400</xdr:colOff>
      <xdr:row>13</xdr:row>
      <xdr:rowOff>152640</xdr:rowOff>
    </xdr:to>
    <xdr:sp>
      <xdr:nvSpPr>
        <xdr:cNvPr id="2" name="Прямоугольник 8"/>
        <xdr:cNvSpPr/>
      </xdr:nvSpPr>
      <xdr:spPr>
        <a:xfrm>
          <a:off x="1586880" y="1886040"/>
          <a:ext cx="990720" cy="371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30</xdr:row>
      <xdr:rowOff>152280</xdr:rowOff>
    </xdr:from>
    <xdr:to>
      <xdr:col>6</xdr:col>
      <xdr:colOff>411840</xdr:colOff>
      <xdr:row>36</xdr:row>
      <xdr:rowOff>37800</xdr:rowOff>
    </xdr:to>
    <xdr:sp>
      <xdr:nvSpPr>
        <xdr:cNvPr id="3" name="Прямоугольник 9"/>
        <xdr:cNvSpPr/>
      </xdr:nvSpPr>
      <xdr:spPr>
        <a:xfrm>
          <a:off x="1816200" y="5010120"/>
          <a:ext cx="780840" cy="8571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6</xdr:row>
      <xdr:rowOff>37800</xdr:rowOff>
    </xdr:from>
    <xdr:to>
      <xdr:col>16</xdr:col>
      <xdr:colOff>90720</xdr:colOff>
      <xdr:row>27</xdr:row>
      <xdr:rowOff>142920</xdr:rowOff>
    </xdr:to>
    <xdr:graphicFrame>
      <xdr:nvGraphicFramePr>
        <xdr:cNvPr id="4" name="Диаграмма 1"/>
        <xdr:cNvGraphicFramePr/>
      </xdr:nvGraphicFramePr>
      <xdr:xfrm>
        <a:off x="2617200" y="1009440"/>
        <a:ext cx="48711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3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.28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8.41"/>
    <col collapsed="false" customWidth="true" hidden="false" outlineLevel="0" max="10" min="10" style="0" width="7.99"/>
    <col collapsed="false" customWidth="true" hidden="false" outlineLevel="0" max="12" min="12" style="0" width="8.56"/>
    <col collapsed="false" customWidth="true" hidden="false" outlineLevel="0" max="13" min="13" style="0" width="6.99"/>
    <col collapsed="false" customWidth="true" hidden="false" outlineLevel="0" max="14" min="14" style="0" width="8.56"/>
    <col collapsed="false" customWidth="true" hidden="false" outlineLevel="0" max="15" min="15" style="0" width="3.99"/>
    <col collapsed="false" customWidth="true" hidden="false" outlineLevel="0" max="16" min="16" style="0" width="8.56"/>
    <col collapsed="false" customWidth="true" hidden="false" outlineLevel="0" max="17" min="17" style="0" width="3.99"/>
    <col collapsed="false" customWidth="true" hidden="false" outlineLevel="0" max="18" min="18" style="0" width="1.99"/>
  </cols>
  <sheetData>
    <row r="2" customFormat="false" ht="12.75" hidden="false" customHeight="false" outlineLevel="0" collapsed="false">
      <c r="D2" s="1" t="s">
        <v>0</v>
      </c>
      <c r="G2" s="1" t="s">
        <v>1</v>
      </c>
    </row>
    <row r="3" customFormat="false" ht="12.75" hidden="false" customHeight="false" outlineLevel="0" collapsed="false">
      <c r="D3" s="2" t="s">
        <v>2</v>
      </c>
      <c r="E3" s="2" t="s">
        <v>3</v>
      </c>
      <c r="G3" s="2" t="s">
        <v>2</v>
      </c>
      <c r="H3" s="2" t="s">
        <v>3</v>
      </c>
      <c r="I3" s="2" t="s">
        <v>4</v>
      </c>
      <c r="J3" s="2" t="s">
        <v>5</v>
      </c>
      <c r="K3" s="3" t="s">
        <v>6</v>
      </c>
      <c r="L3" s="3" t="s">
        <v>7</v>
      </c>
      <c r="M3" s="3" t="s">
        <v>8</v>
      </c>
    </row>
    <row r="4" customFormat="false" ht="12.75" hidden="false" customHeight="false" outlineLevel="0" collapsed="false">
      <c r="D4" s="4" t="n">
        <v>100</v>
      </c>
      <c r="E4" s="4" t="n">
        <v>50</v>
      </c>
      <c r="F4" s="0" t="n">
        <v>1</v>
      </c>
      <c r="G4" s="4" t="n">
        <v>200</v>
      </c>
      <c r="H4" s="4" t="n">
        <v>100</v>
      </c>
      <c r="I4" s="4" t="n">
        <v>50</v>
      </c>
      <c r="J4" s="4" t="n">
        <v>70</v>
      </c>
      <c r="K4" s="5" t="b">
        <f aca="false">--OR(ABS((G4+{0;1}*I4-D$4)*(E$4-E$5)/(D$4-D$5)+E$4-H4-J4/2)&lt;=J4/2,ABS((H4+{0;1}*J4-E$4)*(D$4-D$5)/(E$4-E$5)+D$4-G4-I4/2)&lt;=I4/2)</f>
        <v>1</v>
      </c>
      <c r="L4" s="6" t="n">
        <f aca="false">RANK(M4,M$4:M$6,1)</f>
        <v>1</v>
      </c>
      <c r="M4" s="7" t="n">
        <f aca="false">SQRT(MIN(MMULT(({0,0;0,1;1,0;1,1}*I4:J4+G4:H4-D$4:E$4)^2,{1;1})))</f>
        <v>111.803398874989</v>
      </c>
      <c r="N4" s="0" t="n">
        <f aca="false">ABS((G4-D$4)*(E$4-E$5)/(D$4-D$5)+E$4-H4-J4/2)&lt;=J4/2</f>
        <v>1</v>
      </c>
      <c r="O4" s="0" t="n">
        <f aca="false">(G4-D$4)*(E$4-E$5)/(D$4-D$5)+E$4</f>
        <v>150</v>
      </c>
      <c r="P4" s="0" t="n">
        <f aca="false">ABS((G4+I4-D$4)*(E$4-E$5)/(D$4-D$5)+E$4-H4-J4/2)&lt;=J4/2</f>
        <v>0</v>
      </c>
      <c r="Q4" s="0" t="n">
        <f aca="false">(G4+I4-D$4)*(E$4-E$5)/(D$4-D$5)+E$4</f>
        <v>200</v>
      </c>
      <c r="R4" s="0" t="b">
        <f aca="false">--OR(ABS((H4+{0;1}*J4-E$4)*(D$4-D$5)/(E$4-E$5)+D$4-G4-I4/2)&lt;=I4/2)</f>
        <v>1</v>
      </c>
    </row>
    <row r="5" customFormat="false" ht="12.75" hidden="false" customHeight="false" outlineLevel="0" collapsed="false">
      <c r="D5" s="4" t="n">
        <v>400</v>
      </c>
      <c r="E5" s="4" t="n">
        <v>350</v>
      </c>
      <c r="F5" s="0" t="n">
        <v>2</v>
      </c>
      <c r="G5" s="4" t="n">
        <v>400</v>
      </c>
      <c r="H5" s="4" t="n">
        <v>260</v>
      </c>
      <c r="I5" s="4" t="n">
        <v>50</v>
      </c>
      <c r="J5" s="4" t="n">
        <v>120</v>
      </c>
      <c r="K5" s="5" t="b">
        <f aca="false">--OR(ABS((G5+{0;1}*I5-D$4)*(E$4-E$5)/(D$4-D$5)+E$4-H5-J5/2)&lt;=J5/2,ABS((H5+{0;1}*J5-E$4)*(D$4-D$5)/(E$4-E$5)+D$4-G5-I5/2)&lt;=I5/2)</f>
        <v>1</v>
      </c>
      <c r="L5" s="6" t="n">
        <f aca="false">RANK(M5,M$4:M$6,1)</f>
        <v>3</v>
      </c>
      <c r="M5" s="7" t="n">
        <f aca="false">SQRT(MIN(MMULT(({0,0;0,1;1,0;1,1}*I5:J5+G5:H5-D$4:E$4)^2,{1;1})))</f>
        <v>366.196668472011</v>
      </c>
      <c r="N5" s="0" t="n">
        <f aca="false">ABS((G5-D$4)*(E$4-E$5)/(D$4-D$5)+E$4-H5-J5/2)&lt;=J5/2</f>
        <v>1</v>
      </c>
      <c r="O5" s="0" t="n">
        <f aca="false">(G5-D$4)*(E$4-E$5)/(D$4-D$5)+E$4</f>
        <v>350</v>
      </c>
      <c r="P5" s="0" t="n">
        <f aca="false">ABS((G5+I5-D$4)*(E$4-E$5)/(D$4-D$5)+E$4-H5-J5/2)&lt;=J5/2</f>
        <v>0</v>
      </c>
      <c r="Q5" s="0" t="n">
        <f aca="false">(G5+I5-D$4)*(E$4-E$5)/(D$4-D$5)+E$4</f>
        <v>400</v>
      </c>
      <c r="R5" s="0" t="b">
        <f aca="false">--OR(ABS((H5+{0;1}*J5-E$4)*(D$4-D$5)/(E$4-E$5)+D$4-G5-I5/2)&lt;=I5/2)</f>
        <v>1</v>
      </c>
    </row>
    <row r="6" customFormat="false" ht="12.75" hidden="false" customHeight="false" outlineLevel="0" collapsed="false">
      <c r="F6" s="0" t="n">
        <v>3</v>
      </c>
      <c r="G6" s="4" t="n">
        <v>320</v>
      </c>
      <c r="H6" s="4" t="n">
        <v>300</v>
      </c>
      <c r="I6" s="4" t="n">
        <v>100</v>
      </c>
      <c r="J6" s="4" t="n">
        <v>52</v>
      </c>
      <c r="K6" s="5" t="b">
        <f aca="false">--OR(ABS((G6+{0;1}*I6-D$4)*(E$4-E$5)/(D$4-D$5)+E$4-H6-J6/2)&lt;=J6/2,ABS((H6+{0;1}*J6-E$4)*(D$4-D$5)/(E$4-E$5)+D$4-G6-I6/2)&lt;=I6/2)</f>
        <v>1</v>
      </c>
      <c r="L6" s="6" t="n">
        <f aca="false">RANK(M6,M$4:M$6,1)</f>
        <v>2</v>
      </c>
      <c r="M6" s="7" t="n">
        <f aca="false">SQRT(MIN(MMULT(({0,0;0,1;1,0;1,1}*I6:J6+G6:H6-D$4:E$4)^2,{1;1})))</f>
        <v>333.016516106934</v>
      </c>
      <c r="N6" s="0" t="n">
        <f aca="false">ABS((G6-D$4)*(E$4-E$5)/(D$4-D$5)+E$4-H6-J6/2)&lt;=J6/2</f>
        <v>0</v>
      </c>
      <c r="O6" s="0" t="n">
        <f aca="false">(G6-D$4)*(E$4-E$5)/(D$4-D$5)+E$4</f>
        <v>270</v>
      </c>
      <c r="P6" s="0" t="n">
        <f aca="false">ABS((G6+I6-D$4)*(E$4-E$5)/(D$4-D$5)+E$4-H6-J6/2)&lt;=J6/2</f>
        <v>0</v>
      </c>
      <c r="Q6" s="0" t="n">
        <f aca="false">(G6+I6-D$4)*(E$4-E$5)/(D$4-D$5)+E$4</f>
        <v>370</v>
      </c>
      <c r="R6" s="0" t="b">
        <f aca="false">--OR(ABS((H6+{0;1}*J6-E$4)*(D$4-D$5)/(E$4-E$5)+D$4-G6-I6/2)&lt;=I6/2)</f>
        <v>1</v>
      </c>
    </row>
    <row r="11" customFormat="false" ht="12.75" hidden="false" customHeight="false" outlineLevel="0" collapsed="false">
      <c r="D11" s="1" t="s">
        <v>9</v>
      </c>
      <c r="E11" s="1" t="s">
        <v>10</v>
      </c>
    </row>
    <row r="12" customFormat="false" ht="12.75" hidden="false" customHeight="false" outlineLevel="0" collapsed="false">
      <c r="D12" s="0" t="n">
        <f aca="false">G4</f>
        <v>200</v>
      </c>
      <c r="E12" s="0" t="n">
        <f aca="false">H4</f>
        <v>100</v>
      </c>
    </row>
    <row r="13" customFormat="false" ht="12.75" hidden="false" customHeight="false" outlineLevel="0" collapsed="false">
      <c r="D13" s="0" t="n">
        <f aca="false">D12+I4</f>
        <v>250</v>
      </c>
      <c r="E13" s="0" t="n">
        <f aca="false">E12</f>
        <v>100</v>
      </c>
    </row>
    <row r="14" customFormat="false" ht="12.75" hidden="false" customHeight="false" outlineLevel="0" collapsed="false">
      <c r="D14" s="0" t="n">
        <f aca="false">D13</f>
        <v>250</v>
      </c>
      <c r="E14" s="0" t="n">
        <f aca="false">E13+J4</f>
        <v>170</v>
      </c>
    </row>
    <row r="15" customFormat="false" ht="12.75" hidden="false" customHeight="false" outlineLevel="0" collapsed="false">
      <c r="D15" s="0" t="n">
        <f aca="false">D12</f>
        <v>200</v>
      </c>
      <c r="E15" s="0" t="n">
        <f aca="false">E14</f>
        <v>170</v>
      </c>
    </row>
    <row r="16" customFormat="false" ht="12.75" hidden="false" customHeight="false" outlineLevel="0" collapsed="false">
      <c r="D16" s="0" t="n">
        <f aca="false">D12</f>
        <v>200</v>
      </c>
      <c r="E16" s="0" t="n">
        <f aca="false">E12</f>
        <v>100</v>
      </c>
    </row>
    <row r="18" customFormat="false" ht="12.75" hidden="false" customHeight="false" outlineLevel="0" collapsed="false">
      <c r="D18" s="0" t="n">
        <f aca="false">G5</f>
        <v>400</v>
      </c>
      <c r="E18" s="0" t="n">
        <f aca="false">H5</f>
        <v>260</v>
      </c>
    </row>
    <row r="19" customFormat="false" ht="12.75" hidden="false" customHeight="false" outlineLevel="0" collapsed="false">
      <c r="D19" s="0" t="n">
        <f aca="false">D18+I5</f>
        <v>450</v>
      </c>
      <c r="E19" s="0" t="n">
        <f aca="false">E18</f>
        <v>260</v>
      </c>
    </row>
    <row r="20" customFormat="false" ht="12.75" hidden="false" customHeight="false" outlineLevel="0" collapsed="false">
      <c r="D20" s="0" t="n">
        <f aca="false">D19</f>
        <v>450</v>
      </c>
      <c r="E20" s="0" t="n">
        <f aca="false">E19+J5</f>
        <v>380</v>
      </c>
    </row>
    <row r="21" customFormat="false" ht="12.75" hidden="false" customHeight="false" outlineLevel="0" collapsed="false">
      <c r="D21" s="0" t="n">
        <f aca="false">D18</f>
        <v>400</v>
      </c>
      <c r="E21" s="0" t="n">
        <f aca="false">E20</f>
        <v>380</v>
      </c>
    </row>
    <row r="22" customFormat="false" ht="12.75" hidden="false" customHeight="false" outlineLevel="0" collapsed="false">
      <c r="D22" s="0" t="n">
        <f aca="false">D18</f>
        <v>400</v>
      </c>
      <c r="E22" s="0" t="n">
        <f aca="false">E18</f>
        <v>260</v>
      </c>
    </row>
    <row r="24" customFormat="false" ht="12.75" hidden="false" customHeight="false" outlineLevel="0" collapsed="false">
      <c r="D24" s="0" t="n">
        <f aca="false">G6</f>
        <v>320</v>
      </c>
      <c r="E24" s="0" t="n">
        <f aca="false">H6</f>
        <v>300</v>
      </c>
    </row>
    <row r="25" customFormat="false" ht="12.75" hidden="false" customHeight="false" outlineLevel="0" collapsed="false">
      <c r="D25" s="0" t="n">
        <f aca="false">D24+I6</f>
        <v>420</v>
      </c>
      <c r="E25" s="0" t="n">
        <f aca="false">E24</f>
        <v>300</v>
      </c>
    </row>
    <row r="26" customFormat="false" ht="12.75" hidden="false" customHeight="false" outlineLevel="0" collapsed="false">
      <c r="D26" s="0" t="n">
        <f aca="false">D25</f>
        <v>420</v>
      </c>
      <c r="E26" s="0" t="n">
        <f aca="false">E25+J6</f>
        <v>352</v>
      </c>
    </row>
    <row r="27" customFormat="false" ht="12.75" hidden="false" customHeight="false" outlineLevel="0" collapsed="false">
      <c r="D27" s="0" t="n">
        <f aca="false">D24</f>
        <v>320</v>
      </c>
      <c r="E27" s="0" t="n">
        <f aca="false">E26</f>
        <v>352</v>
      </c>
    </row>
    <row r="28" customFormat="false" ht="12.75" hidden="false" customHeight="false" outlineLevel="0" collapsed="false">
      <c r="D28" s="0" t="n">
        <f aca="false">D24</f>
        <v>320</v>
      </c>
      <c r="E28" s="0" t="n">
        <f aca="false">E24</f>
        <v>300</v>
      </c>
    </row>
    <row r="30" customFormat="false" ht="12.75" hidden="false" customHeight="false" outlineLevel="0" collapsed="false">
      <c r="D30" s="0" t="n">
        <f aca="false">D4</f>
        <v>100</v>
      </c>
      <c r="F30" s="0" t="n">
        <f aca="false">E4</f>
        <v>50</v>
      </c>
    </row>
    <row r="31" customFormat="false" ht="12.75" hidden="false" customHeight="false" outlineLevel="0" collapsed="false">
      <c r="D31" s="0" t="n">
        <f aca="false">D5</f>
        <v>400</v>
      </c>
      <c r="F31" s="0" t="n">
        <f aca="false">E5</f>
        <v>350</v>
      </c>
    </row>
  </sheetData>
  <conditionalFormatting sqref="K4:K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06T16:13:27Z</dcterms:modified>
  <cp:revision>0</cp:revision>
  <dc:subject/>
  <dc:title/>
</cp:coreProperties>
</file>