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Название</t>
  </si>
  <si>
    <t xml:space="preserve">Порядок пересечения</t>
  </si>
  <si>
    <t xml:space="preserve">Расстояние</t>
  </si>
  <si>
    <t xml:space="preserve">Текст-5</t>
  </si>
  <si>
    <t xml:space="preserve">Текст-s2</t>
  </si>
  <si>
    <t xml:space="preserve">Текст-s1</t>
  </si>
  <si>
    <t xml:space="preserve">Текст-s8</t>
  </si>
  <si>
    <t xml:space="preserve">Текст-t4</t>
  </si>
  <si>
    <t xml:space="preserve">Текст-6</t>
  </si>
  <si>
    <t xml:space="preserve">Текст-s10</t>
  </si>
  <si>
    <t xml:space="preserve">Текст-t32</t>
  </si>
  <si>
    <t xml:space="preserve">Текст-7</t>
  </si>
  <si>
    <t xml:space="preserve">Текст-t19</t>
  </si>
  <si>
    <t xml:space="preserve">Txt-s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13"/>
    <col collapsed="false" customWidth="true" hidden="false" outlineLevel="0" max="21" min="18" style="0" width="4.56"/>
    <col collapsed="false" customWidth="true" hidden="false" outlineLevel="0" max="25" min="25" style="0" width="13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V4" s="1" t="s">
        <v>0</v>
      </c>
      <c r="W4" s="2"/>
      <c r="X4" s="2" t="s">
        <v>1</v>
      </c>
      <c r="Y4" s="2" t="s">
        <v>2</v>
      </c>
    </row>
    <row r="5" customFormat="false" ht="12.75" hidden="false" customHeight="false" outlineLevel="0" collapsed="false">
      <c r="O5" s="3" t="str">
        <f aca="false">IFERROR(INDEX($V$5:$V$20,MATCH(SMALL($Y$5:$Y$20,COUNTIF($Y$5:$Y$20,0)+ROW(A1)),$Y$5:$Y$20,0)),"")</f>
        <v>Текст-5</v>
      </c>
      <c r="P5" s="4" t="n">
        <f aca="false">IFERROR(SMALL($Y$5:$Y$20,COUNTIF($Y$5:$Y$20,0)+ROW(A1)),"")</f>
        <v>29.759452279906</v>
      </c>
      <c r="V5" s="5" t="s">
        <v>3</v>
      </c>
      <c r="W5" s="6" t="n">
        <v>1</v>
      </c>
      <c r="X5" s="7" t="n">
        <v>1</v>
      </c>
      <c r="Y5" s="4" t="n">
        <v>29.759452279906</v>
      </c>
    </row>
    <row r="6" customFormat="false" ht="12.75" hidden="false" customHeight="false" outlineLevel="0" collapsed="false">
      <c r="O6" s="3" t="str">
        <f aca="false">IFERROR(INDEX($V$5:$V$20,MATCH(SMALL($Y$5:$Y$20,COUNTIF($Y$5:$Y$20,0)+ROW(A2)),$Y$5:$Y$20,0)),"")</f>
        <v>Текст-t19</v>
      </c>
      <c r="P6" s="4" t="n">
        <f aca="false">IFERROR(SMALL($Y$5:$Y$20,COUNTIF($Y$5:$Y$20,0)+ROW(A2)),"")</f>
        <v>74.3513617898153</v>
      </c>
      <c r="V6" s="5" t="s">
        <v>4</v>
      </c>
      <c r="W6" s="6" t="n">
        <v>1</v>
      </c>
      <c r="X6" s="7" t="n">
        <v>2</v>
      </c>
      <c r="Y6" s="4" t="n">
        <v>150.501179053691</v>
      </c>
    </row>
    <row r="7" customFormat="false" ht="12.75" hidden="false" customHeight="false" outlineLevel="0" collapsed="false">
      <c r="O7" s="3" t="str">
        <f aca="false">IFERROR(INDEX($V$5:$V$20,MATCH(SMALL($Y$5:$Y$20,COUNTIF($Y$5:$Y$20,0)+ROW(A3)),$Y$5:$Y$20,0)),"")</f>
        <v>Текст-s2</v>
      </c>
      <c r="P7" s="4" t="n">
        <f aca="false">IFERROR(SMALL($Y$5:$Y$20,COUNTIF($Y$5:$Y$20,0)+ROW(A3)),"")</f>
        <v>150.501179053691</v>
      </c>
      <c r="V7" s="5" t="s">
        <v>5</v>
      </c>
      <c r="W7" s="6" t="n">
        <v>1</v>
      </c>
      <c r="X7" s="7" t="n">
        <v>3</v>
      </c>
      <c r="Y7" s="4" t="n">
        <v>237.939724510221</v>
      </c>
    </row>
    <row r="8" customFormat="false" ht="12.75" hidden="false" customHeight="false" outlineLevel="0" collapsed="false">
      <c r="O8" s="3" t="str">
        <f aca="false">IFERROR(INDEX($V$5:$V$20,MATCH(SMALL($Y$5:$Y$20,COUNTIF($Y$5:$Y$20,0)+ROW(A4)),$Y$5:$Y$20,0)),"")</f>
        <v>Текст-s1</v>
      </c>
      <c r="P8" s="4" t="n">
        <f aca="false">IFERROR(SMALL($Y$5:$Y$20,COUNTIF($Y$5:$Y$20,0)+ROW(A4)),"")</f>
        <v>237.939724510221</v>
      </c>
      <c r="V8" s="5" t="s">
        <v>6</v>
      </c>
      <c r="W8" s="6" t="n">
        <v>0</v>
      </c>
      <c r="X8" s="7" t="e">
        <f aca="false">NA()</f>
        <v>#N/A</v>
      </c>
      <c r="Y8" s="4" t="n">
        <v>0</v>
      </c>
    </row>
    <row r="9" customFormat="false" ht="12.75" hidden="false" customHeight="false" outlineLevel="0" collapsed="false">
      <c r="O9" s="8" t="str">
        <f aca="false">IFERROR(INDEX($V$5:$V$20,MATCH(SMALL($Y$5:$Y$20,COUNTIF($Y$5:$Y$20,0)+ROW(A5)),$Y$5:$Y$20,0)),"")</f>
        <v/>
      </c>
      <c r="P9" s="8" t="str">
        <f aca="false">IFERROR(SMALL($Y$5:$Y$20,COUNTIF($Y$5:$Y$20,0)+ROW(A5)),"")</f>
        <v/>
      </c>
      <c r="V9" s="5" t="s">
        <v>7</v>
      </c>
      <c r="W9" s="6" t="n">
        <v>0</v>
      </c>
      <c r="X9" s="7" t="e">
        <f aca="false">NA()</f>
        <v>#N/A</v>
      </c>
      <c r="Y9" s="4" t="n">
        <v>0</v>
      </c>
    </row>
    <row r="10" customFormat="false" ht="12.75" hidden="false" customHeight="false" outlineLevel="0" collapsed="false">
      <c r="O10" s="8" t="str">
        <f aca="false">IFERROR(INDEX($V$5:$V$20,MATCH(SMALL($Y$5:$Y$20,COUNTIF($Y$5:$Y$20,0)+ROW(A6)),$Y$5:$Y$20,0)),"")</f>
        <v/>
      </c>
      <c r="P10" s="8" t="str">
        <f aca="false">IFERROR(SMALL($Y$5:$Y$20,COUNTIF($Y$5:$Y$20,0)+ROW(A6)),"")</f>
        <v/>
      </c>
      <c r="V10" s="5" t="s">
        <v>8</v>
      </c>
      <c r="W10" s="6" t="n">
        <v>0</v>
      </c>
      <c r="X10" s="7" t="e">
        <f aca="false">NA()</f>
        <v>#N/A</v>
      </c>
      <c r="Y10" s="4" t="n">
        <v>0</v>
      </c>
    </row>
    <row r="11" customFormat="false" ht="12.75" hidden="false" customHeight="false" outlineLevel="0" collapsed="false">
      <c r="O11" s="8" t="str">
        <f aca="false">IFERROR(INDEX($V$5:$V$20,MATCH(SMALL($Y$5:$Y$20,COUNTIF($Y$5:$Y$20,0)+ROW(A7)),$Y$5:$Y$20,0)),"")</f>
        <v/>
      </c>
      <c r="P11" s="8" t="str">
        <f aca="false">IFERROR(SMALL($Y$5:$Y$20,COUNTIF($Y$5:$Y$20,0)+ROW(A7)),"")</f>
        <v/>
      </c>
      <c r="V11" s="5" t="s">
        <v>9</v>
      </c>
      <c r="W11" s="6" t="n">
        <v>0</v>
      </c>
      <c r="X11" s="7" t="e">
        <f aca="false">NA()</f>
        <v>#N/A</v>
      </c>
      <c r="Y11" s="4" t="n">
        <v>0</v>
      </c>
    </row>
    <row r="12" customFormat="false" ht="12.75" hidden="false" customHeight="false" outlineLevel="0" collapsed="false">
      <c r="O12" s="8" t="str">
        <f aca="false">IFERROR(INDEX($V$5:$V$20,MATCH(SMALL($Y$5:$Y$20,COUNTIF($Y$5:$Y$20,0)+ROW(A8)),$Y$5:$Y$20,0)),"")</f>
        <v/>
      </c>
      <c r="P12" s="8" t="str">
        <f aca="false">IFERROR(SMALL($Y$5:$Y$20,COUNTIF($Y$5:$Y$20,0)+ROW(A8)),"")</f>
        <v/>
      </c>
      <c r="V12" s="5" t="s">
        <v>10</v>
      </c>
      <c r="W12" s="6" t="n">
        <v>0</v>
      </c>
      <c r="X12" s="7" t="e">
        <f aca="false">NA()</f>
        <v>#N/A</v>
      </c>
      <c r="Y12" s="4" t="n">
        <v>0</v>
      </c>
    </row>
    <row r="13" customFormat="false" ht="12.75" hidden="false" customHeight="false" outlineLevel="0" collapsed="false">
      <c r="O13" s="8" t="str">
        <f aca="false">IFERROR(INDEX($V$5:$V$20,MATCH(SMALL($Y$5:$Y$20,COUNTIF($Y$5:$Y$20,0)+ROW(A9)),$Y$5:$Y$20,0)),"")</f>
        <v/>
      </c>
      <c r="P13" s="8" t="str">
        <f aca="false">IFERROR(SMALL($Y$5:$Y$20,COUNTIF($Y$5:$Y$20,0)+ROW(A9)),"")</f>
        <v/>
      </c>
      <c r="V13" s="5" t="s">
        <v>11</v>
      </c>
      <c r="W13" s="6" t="n">
        <v>0</v>
      </c>
      <c r="X13" s="7" t="e">
        <f aca="false">NA()</f>
        <v>#N/A</v>
      </c>
      <c r="Y13" s="4" t="n">
        <v>0</v>
      </c>
    </row>
    <row r="14" customFormat="false" ht="12.75" hidden="false" customHeight="false" outlineLevel="0" collapsed="false">
      <c r="O14" s="8" t="str">
        <f aca="false">IFERROR(INDEX($V$5:$V$20,MATCH(SMALL($Y$5:$Y$20,COUNTIF($Y$5:$Y$20,0)+ROW(A10)),$Y$5:$Y$20,0)),"")</f>
        <v/>
      </c>
      <c r="P14" s="8" t="str">
        <f aca="false">IFERROR(SMALL($Y$5:$Y$20,COUNTIF($Y$5:$Y$20,0)+ROW(A10)),"")</f>
        <v/>
      </c>
      <c r="V14" s="5" t="s">
        <v>12</v>
      </c>
      <c r="W14" s="6" t="n">
        <v>1</v>
      </c>
      <c r="X14" s="7" t="e">
        <f aca="false">NA()</f>
        <v>#N/A</v>
      </c>
      <c r="Y14" s="4" t="n">
        <v>74.3513617898153</v>
      </c>
    </row>
    <row r="15" customFormat="false" ht="12.75" hidden="false" customHeight="false" outlineLevel="0" collapsed="false">
      <c r="O15" s="8" t="str">
        <f aca="false">IFERROR(INDEX($V$5:$V$20,MATCH(SMALL($Y$5:$Y$20,COUNTIF($Y$5:$Y$20,0)+ROW(A11)),$Y$5:$Y$20,0)),"")</f>
        <v/>
      </c>
      <c r="P15" s="8" t="str">
        <f aca="false">IFERROR(SMALL($Y$5:$Y$20,COUNTIF($Y$5:$Y$20,0)+ROW(A11)),"")</f>
        <v/>
      </c>
      <c r="V15" s="5" t="s">
        <v>13</v>
      </c>
      <c r="W15" s="6" t="n">
        <v>0</v>
      </c>
      <c r="X15" s="7" t="e">
        <f aca="false">NA()</f>
        <v>#N/A</v>
      </c>
      <c r="Y15" s="4" t="n">
        <v>0</v>
      </c>
    </row>
    <row r="16" customFormat="false" ht="12.75" hidden="false" customHeight="false" outlineLevel="0" collapsed="false">
      <c r="O16" s="8" t="str">
        <f aca="false">IFERROR(INDEX($V$5:$V$20,MATCH(SMALL($Y$5:$Y$20,COUNTIF($Y$5:$Y$20,0)+ROW(A12)),$Y$5:$Y$20,0)),"")</f>
        <v/>
      </c>
      <c r="P16" s="8" t="str">
        <f aca="false">IFERROR(SMALL($Y$5:$Y$20,COUNTIF($Y$5:$Y$20,0)+ROW(A12)),"")</f>
        <v/>
      </c>
      <c r="V16" s="9"/>
      <c r="W16" s="6" t="n">
        <v>0</v>
      </c>
      <c r="X16" s="7" t="e">
        <f aca="false">NA()</f>
        <v>#N/A</v>
      </c>
      <c r="Y16" s="4" t="n">
        <v>0</v>
      </c>
    </row>
    <row r="17" customFormat="false" ht="12.75" hidden="false" customHeight="false" outlineLevel="0" collapsed="false">
      <c r="O17" s="8" t="str">
        <f aca="false">IFERROR(INDEX($V$5:$V$20,MATCH(SMALL($Y$5:$Y$20,COUNTIF($Y$5:$Y$20,0)+ROW(A13)),$Y$5:$Y$20,0)),"")</f>
        <v/>
      </c>
      <c r="P17" s="8" t="str">
        <f aca="false">IFERROR(SMALL($Y$5:$Y$20,COUNTIF($Y$5:$Y$20,0)+ROW(A13)),"")</f>
        <v/>
      </c>
      <c r="V17" s="9"/>
      <c r="W17" s="6" t="n">
        <v>0</v>
      </c>
      <c r="X17" s="7" t="e">
        <f aca="false">NA()</f>
        <v>#N/A</v>
      </c>
      <c r="Y17" s="4" t="n">
        <v>0</v>
      </c>
    </row>
    <row r="18" customFormat="false" ht="12.75" hidden="false" customHeight="false" outlineLevel="0" collapsed="false">
      <c r="O18" s="8" t="str">
        <f aca="false">IFERROR(INDEX($V$5:$V$20,MATCH(SMALL($Y$5:$Y$20,COUNTIF($Y$5:$Y$20,0)+ROW(A14)),$Y$5:$Y$20,0)),"")</f>
        <v/>
      </c>
      <c r="P18" s="8" t="str">
        <f aca="false">IFERROR(SMALL($Y$5:$Y$20,COUNTIF($Y$5:$Y$20,0)+ROW(A14)),"")</f>
        <v/>
      </c>
      <c r="V18" s="9"/>
      <c r="W18" s="6" t="n">
        <v>0</v>
      </c>
      <c r="X18" s="7" t="e">
        <f aca="false">NA()</f>
        <v>#N/A</v>
      </c>
      <c r="Y18" s="4" t="n">
        <v>0</v>
      </c>
    </row>
    <row r="19" customFormat="false" ht="12.75" hidden="false" customHeight="false" outlineLevel="0" collapsed="false">
      <c r="O19" s="8" t="str">
        <f aca="false">IFERROR(INDEX($V$5:$V$20,MATCH(SMALL($Y$5:$Y$20,COUNTIF($Y$5:$Y$20,0)+ROW(A15)),$Y$5:$Y$20,0)),"")</f>
        <v/>
      </c>
      <c r="P19" s="8" t="str">
        <f aca="false">IFERROR(SMALL($Y$5:$Y$20,COUNTIF($Y$5:$Y$20,0)+ROW(A15)),"")</f>
        <v/>
      </c>
      <c r="V19" s="9"/>
      <c r="W19" s="6" t="n">
        <v>0</v>
      </c>
      <c r="X19" s="7" t="e">
        <f aca="false">NA()</f>
        <v>#N/A</v>
      </c>
      <c r="Y19" s="4" t="n">
        <v>0</v>
      </c>
    </row>
    <row r="20" customFormat="false" ht="12.75" hidden="false" customHeight="false" outlineLevel="0" collapsed="false">
      <c r="O20" s="8" t="str">
        <f aca="false">IFERROR(INDEX($V$5:$V$20,MATCH(SMALL($Y$5:$Y$20,COUNTIF($Y$5:$Y$20,0)+ROW(A16)),$Y$5:$Y$20,0)),"")</f>
        <v/>
      </c>
      <c r="P20" s="8" t="str">
        <f aca="false">IFERROR(SMALL($Y$5:$Y$20,COUNTIF($Y$5:$Y$20,0)+ROW(A16)),"")</f>
        <v/>
      </c>
      <c r="V20" s="9"/>
      <c r="W20" s="6" t="n">
        <v>0</v>
      </c>
      <c r="X20" s="7" t="e">
        <f aca="false">NA()</f>
        <v>#N/A</v>
      </c>
      <c r="Y20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12T06:09:28Z</dcterms:modified>
  <cp:revision>0</cp:revision>
  <dc:subject/>
  <dc:title/>
</cp:coreProperties>
</file>