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ы и бух проводки" sheetId="1" state="visible" r:id="rId2"/>
  </sheets>
  <definedNames>
    <definedName function="true" hidden="false" name="ЧИСТНЗ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ы</t>
  </si>
  <si>
    <t xml:space="preserve">Суммы основного долга</t>
  </si>
  <si>
    <r>
      <rPr>
        <b val="true"/>
        <sz val="11"/>
        <color rgb="FF000000"/>
        <rFont val="Calibri"/>
        <family val="2"/>
        <charset val="204"/>
      </rPr>
      <t xml:space="preserve">% по договору (13% годовых) </t>
    </r>
    <r>
      <rPr>
        <b val="true"/>
        <sz val="11"/>
        <color rgb="FFFF0000"/>
        <rFont val="Calibri"/>
        <family val="2"/>
        <charset val="204"/>
      </rPr>
      <t xml:space="preserve">уплачиваются в конце срока</t>
    </r>
  </si>
  <si>
    <t xml:space="preserve">Итого потоки денег по договору</t>
  </si>
  <si>
    <t xml:space="preserve">Начисленные проценты по договору, накопленный итог</t>
  </si>
  <si>
    <t xml:space="preserve">Амортизированная стоимость МСФО без резерва по МСФО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#.00;\(#,###.00\);0.00"/>
    <numFmt numFmtId="168" formatCode="#,###;\(#,###\);0"/>
    <numFmt numFmtId="169" formatCode="#,##0.00"/>
    <numFmt numFmtId="170" formatCode="#,##0.0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i val="true"/>
      <sz val="11"/>
      <color rgb="FF33339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7"/>
    <col collapsed="false" customWidth="true" hidden="false" outlineLevel="0" max="3" min="3" style="0" width="17.42"/>
    <col collapsed="false" customWidth="true" hidden="false" outlineLevel="0" max="4" min="4" style="0" width="15.99"/>
    <col collapsed="false" customWidth="true" hidden="false" outlineLevel="0" max="5" min="5" style="0" width="18.85"/>
    <col collapsed="false" customWidth="true" hidden="false" outlineLevel="0" max="6" min="6" style="0" width="21.56"/>
  </cols>
  <sheetData>
    <row r="2" s="2" customFormat="true" ht="60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5" hidden="false" customHeight="false" outlineLevel="0" collapsed="false">
      <c r="A3" s="3" t="n">
        <v>42779</v>
      </c>
      <c r="B3" s="4" t="n">
        <v>-10000000</v>
      </c>
      <c r="C3" s="4" t="n">
        <v>0</v>
      </c>
      <c r="D3" s="4" t="n">
        <f aca="false">SUM(B3:C3)</f>
        <v>-10000000</v>
      </c>
      <c r="E3" s="4"/>
      <c r="F3" s="4"/>
    </row>
    <row r="4" customFormat="false" ht="15" hidden="false" customHeight="false" outlineLevel="0" collapsed="false">
      <c r="A4" s="3" t="n">
        <v>42807</v>
      </c>
      <c r="B4" s="4" t="n">
        <v>0</v>
      </c>
      <c r="C4" s="4" t="n">
        <f aca="false">$B$3*0.13*(A3-A4)/365</f>
        <v>99726.0273972603</v>
      </c>
      <c r="D4" s="4" t="n">
        <f aca="false">SUM(B4:C4)</f>
        <v>99726.0273972603</v>
      </c>
      <c r="E4" s="4" t="n">
        <f aca="false">10000000*0.13*(A4-$A$3)/365</f>
        <v>99726.0273972603</v>
      </c>
      <c r="F4" s="5" t="e">
        <f aca="false">ЧИСТНЗ(13.8%,D4:$D$31,A4:$A$31)</f>
        <v>#NAME?</v>
      </c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3" t="n">
        <v>42838</v>
      </c>
      <c r="B5" s="4" t="n">
        <v>0</v>
      </c>
      <c r="C5" s="4" t="n">
        <f aca="false">$B$3*0.13*(A4-A5)/365</f>
        <v>110410.95890411</v>
      </c>
      <c r="D5" s="4" t="n">
        <f aca="false">SUM(B5:C5)</f>
        <v>110410.95890411</v>
      </c>
      <c r="E5" s="4" t="n">
        <f aca="false">10000000*0.13*(A5-$A$3)/365</f>
        <v>210136.98630137</v>
      </c>
      <c r="F5" s="5" t="e">
        <f aca="false">ЧИСТНЗ(13.8%,D5:$D$31,A5:$A$31)</f>
        <v>#NAME?</v>
      </c>
    </row>
    <row r="6" customFormat="false" ht="15" hidden="false" customHeight="false" outlineLevel="0" collapsed="false">
      <c r="A6" s="3" t="n">
        <v>42868</v>
      </c>
      <c r="B6" s="4" t="n">
        <v>0</v>
      </c>
      <c r="C6" s="4" t="n">
        <f aca="false">$B$3*0.13*(A5-A6)/365</f>
        <v>106849.315068493</v>
      </c>
      <c r="D6" s="4" t="n">
        <f aca="false">SUM(B6:C6)</f>
        <v>106849.315068493</v>
      </c>
      <c r="E6" s="4" t="n">
        <f aca="false">10000000*0.13*(A6-$A$3)/365</f>
        <v>316986.301369863</v>
      </c>
      <c r="F6" s="5" t="e">
        <f aca="false">ЧИСТНЗ(13.8%,D6:$D$31,A6:$A$31)</f>
        <v>#NAME?</v>
      </c>
    </row>
    <row r="7" customFormat="false" ht="15" hidden="false" customHeight="false" outlineLevel="0" collapsed="false">
      <c r="A7" s="3" t="n">
        <v>42899</v>
      </c>
      <c r="B7" s="4" t="n">
        <v>0</v>
      </c>
      <c r="C7" s="4" t="n">
        <f aca="false">$B$3*0.13*(A6-A7)/365</f>
        <v>110410.95890411</v>
      </c>
      <c r="D7" s="4" t="n">
        <f aca="false">SUM(B7:C7)</f>
        <v>110410.95890411</v>
      </c>
      <c r="E7" s="4" t="n">
        <f aca="false">10000000*0.13*(A7-$A$3)/365</f>
        <v>427397.260273973</v>
      </c>
      <c r="F7" s="5" t="e">
        <f aca="false">ЧИСТНЗ(13.8%,D7:$D$31,A7:$A$31)</f>
        <v>#NAME?</v>
      </c>
    </row>
    <row r="8" customFormat="false" ht="15" hidden="false" customHeight="false" outlineLevel="0" collapsed="false">
      <c r="A8" s="3" t="n">
        <v>42929</v>
      </c>
      <c r="B8" s="4" t="n">
        <v>0</v>
      </c>
      <c r="C8" s="4" t="n">
        <f aca="false">$B$3*0.13*(A7-A8)/365</f>
        <v>106849.315068493</v>
      </c>
      <c r="D8" s="4" t="n">
        <f aca="false">SUM(B8:C8)</f>
        <v>106849.315068493</v>
      </c>
      <c r="E8" s="4" t="n">
        <f aca="false">10000000*0.13*(A8-$A$3)/365</f>
        <v>534246.575342466</v>
      </c>
      <c r="F8" s="5" t="e">
        <f aca="false">ЧИСТНЗ(13.8%,D8:$D$31,A8:$A$31)</f>
        <v>#NAME?</v>
      </c>
    </row>
    <row r="9" customFormat="false" ht="15" hidden="false" customHeight="false" outlineLevel="0" collapsed="false">
      <c r="A9" s="3" t="n">
        <v>42960</v>
      </c>
      <c r="B9" s="4" t="n">
        <v>0</v>
      </c>
      <c r="C9" s="4" t="n">
        <f aca="false">$B$3*0.13*(A8-A9)/365</f>
        <v>110410.95890411</v>
      </c>
      <c r="D9" s="4" t="n">
        <f aca="false">SUM(B9:C9)</f>
        <v>110410.95890411</v>
      </c>
      <c r="E9" s="4" t="n">
        <f aca="false">10000000*0.13*(A9-$A$3)/365</f>
        <v>644657.534246575</v>
      </c>
      <c r="F9" s="5" t="e">
        <f aca="false">ЧИСТНЗ(13.8%,D9:$D$31,A9:$A$31)</f>
        <v>#NAME?</v>
      </c>
    </row>
    <row r="10" customFormat="false" ht="15" hidden="false" customHeight="false" outlineLevel="0" collapsed="false">
      <c r="A10" s="3" t="n">
        <v>42991</v>
      </c>
      <c r="B10" s="4" t="n">
        <v>0</v>
      </c>
      <c r="C10" s="4" t="n">
        <f aca="false">$B$3*0.13*(A9-A10)/365</f>
        <v>110410.95890411</v>
      </c>
      <c r="D10" s="4" t="n">
        <f aca="false">SUM(B10:C10)</f>
        <v>110410.95890411</v>
      </c>
      <c r="E10" s="4" t="n">
        <f aca="false">10000000*0.13*(A10-$A$3)/365</f>
        <v>755068.493150685</v>
      </c>
      <c r="F10" s="5" t="e">
        <f aca="false">ЧИСТНЗ(13.8%,D10:$D$31,A10:$A$31)</f>
        <v>#NAME?</v>
      </c>
    </row>
    <row r="11" customFormat="false" ht="15" hidden="false" customHeight="false" outlineLevel="0" collapsed="false">
      <c r="A11" s="3" t="n">
        <v>43021</v>
      </c>
      <c r="B11" s="4" t="n">
        <v>0</v>
      </c>
      <c r="C11" s="4" t="n">
        <f aca="false">$B$3*0.13*(A10-A11)/365</f>
        <v>106849.315068493</v>
      </c>
      <c r="D11" s="4" t="n">
        <f aca="false">SUM(B11:C11)</f>
        <v>106849.315068493</v>
      </c>
      <c r="E11" s="4" t="n">
        <f aca="false">10000000*0.13*(A11-$A$3)/365</f>
        <v>861917.808219178</v>
      </c>
      <c r="F11" s="5" t="e">
        <f aca="false">ЧИСТНЗ(13.8%,D11:$D$31,A11:$A$31)</f>
        <v>#NAME?</v>
      </c>
    </row>
    <row r="12" customFormat="false" ht="15" hidden="false" customHeight="false" outlineLevel="0" collapsed="false">
      <c r="A12" s="3" t="n">
        <v>43052</v>
      </c>
      <c r="B12" s="4" t="n">
        <v>0</v>
      </c>
      <c r="C12" s="4" t="n">
        <f aca="false">$B$3*0.13*(A11-A12)/365</f>
        <v>110410.95890411</v>
      </c>
      <c r="D12" s="4" t="n">
        <f aca="false">SUM(B12:C12)</f>
        <v>110410.95890411</v>
      </c>
      <c r="E12" s="4" t="n">
        <f aca="false">10000000*0.13*(A12-$A$3)/365</f>
        <v>972328.767123288</v>
      </c>
      <c r="F12" s="5" t="e">
        <f aca="false">ЧИСТНЗ(13.8%,D12:$D$31,A12:$A$31)</f>
        <v>#NAME?</v>
      </c>
    </row>
    <row r="13" customFormat="false" ht="15" hidden="false" customHeight="false" outlineLevel="0" collapsed="false">
      <c r="A13" s="3" t="n">
        <v>43082</v>
      </c>
      <c r="B13" s="4" t="n">
        <v>0</v>
      </c>
      <c r="C13" s="4" t="n">
        <f aca="false">$B$3*0.13*(A12-A13)/365</f>
        <v>106849.315068493</v>
      </c>
      <c r="D13" s="4" t="n">
        <f aca="false">SUM(B13:C13)</f>
        <v>106849.315068493</v>
      </c>
      <c r="E13" s="4" t="n">
        <f aca="false">10000000*0.13*(A13-$A$3)/365</f>
        <v>1079178.08219178</v>
      </c>
      <c r="F13" s="5" t="e">
        <f aca="false">ЧИСТНЗ(13.8%,D13:$D$31,A13:$A$31)</f>
        <v>#NAME?</v>
      </c>
    </row>
    <row r="14" s="10" customFormat="true" ht="23.25" hidden="false" customHeight="false" outlineLevel="0" collapsed="false">
      <c r="A14" s="7" t="n">
        <v>43100</v>
      </c>
      <c r="B14" s="8" t="n">
        <v>0</v>
      </c>
      <c r="C14" s="8" t="n">
        <f aca="false">$B$3*0.13*(A13-A14)/365</f>
        <v>64109.5890410959</v>
      </c>
      <c r="D14" s="8" t="n">
        <f aca="false">SUM(B14:C14)</f>
        <v>64109.5890410959</v>
      </c>
      <c r="E14" s="8" t="n">
        <f aca="false">10000000*0.13*(A14-$A$3)/365</f>
        <v>1143287.67123288</v>
      </c>
      <c r="F14" s="9" t="e">
        <f aca="false">ЧИСТНЗ(13.8%,D14:$D$31,A14:$A$31)</f>
        <v>#NAME?</v>
      </c>
    </row>
    <row r="15" s="10" customFormat="true" ht="15" hidden="false" customHeight="false" outlineLevel="0" collapsed="false">
      <c r="A15" s="7" t="n">
        <v>43101</v>
      </c>
      <c r="B15" s="8" t="n">
        <v>0</v>
      </c>
      <c r="C15" s="8" t="n">
        <f aca="false">$B$3*0.13*(A14-A15)/365</f>
        <v>3561.64383561644</v>
      </c>
      <c r="D15" s="8" t="n">
        <f aca="false">SUM(B15:C15)</f>
        <v>3561.64383561644</v>
      </c>
      <c r="E15" s="8" t="n">
        <f aca="false">10000000*0.13*(A15-$A$3)/365</f>
        <v>1146849.31506849</v>
      </c>
      <c r="F15" s="8" t="e">
        <f aca="false">ЧИСТНЗ(13.8%,D15:$D$31,A15:$A$31)</f>
        <v>#NAME?</v>
      </c>
    </row>
    <row r="16" customFormat="false" ht="15" hidden="false" customHeight="false" outlineLevel="0" collapsed="false">
      <c r="A16" s="3" t="n">
        <v>43113</v>
      </c>
      <c r="B16" s="4" t="n">
        <v>0</v>
      </c>
      <c r="C16" s="4" t="n">
        <f aca="false">$B$3*0.13*(A15-A16)/365</f>
        <v>42739.7260273973</v>
      </c>
      <c r="D16" s="4" t="n">
        <f aca="false">SUM(B16:C16)</f>
        <v>42739.7260273973</v>
      </c>
      <c r="E16" s="4" t="n">
        <f aca="false">10000000*0.13*(A16-$A$3)/365</f>
        <v>1189589.04109589</v>
      </c>
      <c r="F16" s="5" t="e">
        <f aca="false">ЧИСТНЗ(13.8%,D16:$D$31,A16:$A$31)</f>
        <v>#NAME?</v>
      </c>
    </row>
    <row r="17" s="13" customFormat="true" ht="15.75" hidden="false" customHeight="true" outlineLevel="0" collapsed="false">
      <c r="A17" s="11" t="n">
        <v>43144</v>
      </c>
      <c r="B17" s="12" t="n">
        <v>0</v>
      </c>
      <c r="C17" s="12" t="n">
        <f aca="false">$B$3*0.13*(A16-A17)/365</f>
        <v>110410.95890411</v>
      </c>
      <c r="D17" s="12" t="n">
        <f aca="false">SUM(B17:C17)</f>
        <v>110410.95890411</v>
      </c>
      <c r="E17" s="12" t="n">
        <f aca="false">10000000*0.13*(A17-$A$3)/365</f>
        <v>1300000</v>
      </c>
      <c r="F17" s="12" t="e">
        <f aca="false">ЧИСТНЗ(13.8%,D17:$D$31,A17:$A$31)</f>
        <v>#NAME?</v>
      </c>
    </row>
    <row r="18" customFormat="false" ht="15" hidden="false" customHeight="false" outlineLevel="0" collapsed="false">
      <c r="A18" s="3" t="n">
        <v>43172</v>
      </c>
      <c r="B18" s="4" t="n">
        <v>0</v>
      </c>
      <c r="C18" s="4" t="n">
        <f aca="false">$B$3*0.13*(A17-A18)/365</f>
        <v>99726.0273972603</v>
      </c>
      <c r="D18" s="4" t="n">
        <f aca="false">SUM(B18:C18)</f>
        <v>99726.0273972603</v>
      </c>
      <c r="E18" s="4" t="n">
        <f aca="false">10000000*0.13*(A18-$A$3)/365</f>
        <v>1399726.02739726</v>
      </c>
      <c r="F18" s="5" t="e">
        <f aca="false">ЧИСТНЗ(13.8%,D18:$D$31,A18:$A$31)</f>
        <v>#NAME?</v>
      </c>
    </row>
    <row r="19" customFormat="false" ht="15" hidden="false" customHeight="false" outlineLevel="0" collapsed="false">
      <c r="A19" s="3" t="n">
        <v>43203</v>
      </c>
      <c r="B19" s="4" t="n">
        <v>0</v>
      </c>
      <c r="C19" s="4" t="n">
        <f aca="false">$B$3*0.13*(A18-A19)/365</f>
        <v>110410.95890411</v>
      </c>
      <c r="D19" s="4" t="n">
        <f aca="false">SUM(B19:C19)</f>
        <v>110410.95890411</v>
      </c>
      <c r="E19" s="4" t="n">
        <f aca="false">10000000*0.13*(A19-$A$3)/365</f>
        <v>1510136.98630137</v>
      </c>
      <c r="F19" s="5" t="e">
        <f aca="false">ЧИСТНЗ(13.8%,D19:$D$31,A19:$A$31)</f>
        <v>#NAME?</v>
      </c>
    </row>
    <row r="20" customFormat="false" ht="15" hidden="false" customHeight="false" outlineLevel="0" collapsed="false">
      <c r="A20" s="3" t="n">
        <v>43233</v>
      </c>
      <c r="B20" s="4" t="n">
        <v>0</v>
      </c>
      <c r="C20" s="4" t="n">
        <f aca="false">$B$3*0.13*(A19-A20)/365</f>
        <v>106849.315068493</v>
      </c>
      <c r="D20" s="4" t="n">
        <f aca="false">SUM(B20:C20)</f>
        <v>106849.315068493</v>
      </c>
      <c r="E20" s="4" t="n">
        <f aca="false">10000000*0.13*(A20-$A$3)/365</f>
        <v>1616986.30136986</v>
      </c>
      <c r="F20" s="5" t="e">
        <f aca="false">ЧИСТНЗ(13.8%,D20:$D$31,A20:$A$31)</f>
        <v>#NAME?</v>
      </c>
    </row>
    <row r="21" customFormat="false" ht="15" hidden="false" customHeight="false" outlineLevel="0" collapsed="false">
      <c r="A21" s="3" t="n">
        <v>43264</v>
      </c>
      <c r="B21" s="4" t="n">
        <v>0</v>
      </c>
      <c r="C21" s="4" t="n">
        <f aca="false">$B$3*0.13*(A20-A21)/365</f>
        <v>110410.95890411</v>
      </c>
      <c r="D21" s="4" t="n">
        <f aca="false">SUM(B21:C21)</f>
        <v>110410.95890411</v>
      </c>
      <c r="E21" s="4" t="n">
        <f aca="false">10000000*0.13*(A21-$A$3)/365</f>
        <v>1727397.26027397</v>
      </c>
      <c r="F21" s="5" t="e">
        <f aca="false">ЧИСТНЗ(13.8%,D21:$D$31,A21:$A$31)</f>
        <v>#NAME?</v>
      </c>
    </row>
    <row r="22" customFormat="false" ht="15" hidden="false" customHeight="false" outlineLevel="0" collapsed="false">
      <c r="A22" s="3" t="n">
        <v>43294</v>
      </c>
      <c r="B22" s="4" t="n">
        <v>0</v>
      </c>
      <c r="C22" s="4" t="n">
        <f aca="false">$B$3*0.13*(A21-A22)/365</f>
        <v>106849.315068493</v>
      </c>
      <c r="D22" s="4" t="n">
        <f aca="false">SUM(B22:C22)</f>
        <v>106849.315068493</v>
      </c>
      <c r="E22" s="4" t="n">
        <f aca="false">10000000*0.13*(A22-$A$3)/365</f>
        <v>1834246.57534247</v>
      </c>
      <c r="F22" s="5" t="e">
        <f aca="false">ЧИСТНЗ(13.8%,D22:$D$31,A22:$A$31)</f>
        <v>#NAME?</v>
      </c>
    </row>
    <row r="23" customFormat="false" ht="15" hidden="false" customHeight="false" outlineLevel="0" collapsed="false">
      <c r="A23" s="3" t="n">
        <v>43325</v>
      </c>
      <c r="B23" s="4" t="n">
        <v>0</v>
      </c>
      <c r="C23" s="4" t="n">
        <f aca="false">$B$3*0.13*(A22-A23)/365</f>
        <v>110410.95890411</v>
      </c>
      <c r="D23" s="4" t="n">
        <f aca="false">SUM(B23:C23)</f>
        <v>110410.95890411</v>
      </c>
      <c r="E23" s="4" t="n">
        <f aca="false">10000000*0.13*(A23-$A$3)/365</f>
        <v>1944657.53424658</v>
      </c>
      <c r="F23" s="5" t="e">
        <f aca="false">ЧИСТНЗ(13.8%,D23:$D$31,A23:$A$31)</f>
        <v>#NAME?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3" t="n">
        <v>43356</v>
      </c>
      <c r="B24" s="4" t="n">
        <v>0</v>
      </c>
      <c r="C24" s="4" t="n">
        <f aca="false">$B$3*0.13*(A23-A24)/365</f>
        <v>110410.95890411</v>
      </c>
      <c r="D24" s="4" t="n">
        <f aca="false">SUM(B24:C24)</f>
        <v>110410.95890411</v>
      </c>
      <c r="E24" s="4" t="n">
        <f aca="false">10000000*0.13*(A24-$A$3)/365</f>
        <v>2055068.49315069</v>
      </c>
      <c r="F24" s="5" t="e">
        <f aca="false">ЧИСТНЗ(13.8%,D24:$D$31,A24:$A$31)</f>
        <v>#NAME?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3" t="n">
        <v>43386</v>
      </c>
      <c r="B25" s="4" t="n">
        <v>0</v>
      </c>
      <c r="C25" s="4" t="n">
        <f aca="false">$B$3*0.13*(A24-A25)/365</f>
        <v>106849.315068493</v>
      </c>
      <c r="D25" s="4" t="n">
        <f aca="false">SUM(B25:C25)</f>
        <v>106849.315068493</v>
      </c>
      <c r="E25" s="4" t="n">
        <f aca="false">10000000*0.13*(A25-$A$3)/365</f>
        <v>2161917.80821918</v>
      </c>
      <c r="F25" s="5" t="e">
        <f aca="false">ЧИСТНЗ(13.8%,D25:$D$31,A25:$A$31)</f>
        <v>#NAME?</v>
      </c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3" t="n">
        <v>43417</v>
      </c>
      <c r="B26" s="4" t="n">
        <v>0</v>
      </c>
      <c r="C26" s="4" t="n">
        <f aca="false">$B$3*0.13*(A25-A26)/365</f>
        <v>110410.95890411</v>
      </c>
      <c r="D26" s="4" t="n">
        <f aca="false">SUM(B26:C26)</f>
        <v>110410.95890411</v>
      </c>
      <c r="E26" s="4" t="n">
        <f aca="false">10000000*0.13*(A26-$A$3)/365</f>
        <v>2272328.76712329</v>
      </c>
      <c r="F26" s="5" t="e">
        <f aca="false">ЧИСТНЗ(13.8%,D26:$D$31,A26:$A$31)</f>
        <v>#NAME?</v>
      </c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3" t="n">
        <v>43447</v>
      </c>
      <c r="B27" s="4" t="n">
        <v>0</v>
      </c>
      <c r="C27" s="4" t="n">
        <f aca="false">$B$3*0.13*(A26-A27)/365</f>
        <v>106849.315068493</v>
      </c>
      <c r="D27" s="4" t="n">
        <f aca="false">SUM(B27:C27)</f>
        <v>106849.315068493</v>
      </c>
      <c r="E27" s="4" t="n">
        <f aca="false">10000000*0.13*(A27-$A$3)/365</f>
        <v>2379178.08219178</v>
      </c>
      <c r="F27" s="5" t="e">
        <f aca="false">ЧИСТНЗ(13.8%,D27:$D$31,A27:$A$31)</f>
        <v>#NAME?</v>
      </c>
      <c r="G27" s="6"/>
      <c r="H27" s="6"/>
      <c r="I27" s="6"/>
      <c r="J27" s="6"/>
      <c r="K27" s="6"/>
      <c r="L27" s="6"/>
      <c r="M27" s="6"/>
      <c r="N27" s="6"/>
    </row>
    <row r="28" s="17" customFormat="true" ht="15" hidden="false" customHeight="false" outlineLevel="0" collapsed="false">
      <c r="A28" s="14" t="n">
        <v>43465</v>
      </c>
      <c r="B28" s="15" t="n">
        <v>0</v>
      </c>
      <c r="C28" s="15" t="n">
        <f aca="false">$B$3*0.13*(A27-A28)/365</f>
        <v>64109.5890410959</v>
      </c>
      <c r="D28" s="15" t="n">
        <f aca="false">SUM(B28:C28)</f>
        <v>64109.5890410959</v>
      </c>
      <c r="E28" s="15" t="n">
        <f aca="false">10000000*0.13*(A28-$A$3)/365</f>
        <v>2443287.67123288</v>
      </c>
      <c r="F28" s="15" t="e">
        <f aca="false">ЧИСТНЗ(13.8%,D28:$D$31,A28:$A$31)</f>
        <v>#NAME?</v>
      </c>
      <c r="G28" s="16"/>
      <c r="H28" s="16"/>
      <c r="I28" s="16"/>
      <c r="J28" s="16"/>
      <c r="K28" s="16"/>
      <c r="L28" s="16"/>
      <c r="M28" s="16"/>
      <c r="N28" s="16"/>
    </row>
    <row r="29" s="17" customFormat="true" ht="15" hidden="false" customHeight="false" outlineLevel="0" collapsed="false">
      <c r="A29" s="14" t="n">
        <v>43466</v>
      </c>
      <c r="B29" s="15" t="n">
        <v>0</v>
      </c>
      <c r="C29" s="15" t="n">
        <f aca="false">$B$3*0.13*(A28-A29)/365</f>
        <v>3561.64383561644</v>
      </c>
      <c r="D29" s="15" t="n">
        <f aca="false">SUM(B29:C29)</f>
        <v>3561.64383561644</v>
      </c>
      <c r="E29" s="15" t="n">
        <f aca="false">10000000*0.13*(A29-$A$3)/365</f>
        <v>2446849.31506849</v>
      </c>
      <c r="F29" s="15" t="e">
        <f aca="false">ЧИСТНЗ(13.8%,D29:$D$31,A29:$A$31)</f>
        <v>#NAME?</v>
      </c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3" t="n">
        <v>43478</v>
      </c>
      <c r="B30" s="4" t="n">
        <v>0</v>
      </c>
      <c r="C30" s="4" t="n">
        <f aca="false">$B$3*0.13*(A29-A30)/365</f>
        <v>42739.7260273973</v>
      </c>
      <c r="D30" s="4" t="n">
        <f aca="false">SUM(B30:C30)</f>
        <v>42739.7260273973</v>
      </c>
      <c r="E30" s="4" t="n">
        <f aca="false">10000000*0.13*(A30-$A$3)/365</f>
        <v>2489589.04109589</v>
      </c>
      <c r="F30" s="5" t="e">
        <f aca="false">ЧИСТНЗ(13.8%,D30:$D$31,A30:$A$31)</f>
        <v>#NAME?</v>
      </c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3" t="n">
        <v>43509</v>
      </c>
      <c r="B31" s="4" t="n">
        <v>10000000</v>
      </c>
      <c r="C31" s="4" t="n">
        <f aca="false">$B$3*0.13*(A30-A31)/365</f>
        <v>110410.95890411</v>
      </c>
      <c r="D31" s="4" t="n">
        <f aca="false">SUM(B31:C31)</f>
        <v>10110410.9589041</v>
      </c>
      <c r="E31" s="4" t="n">
        <f aca="false">10000000*0.13*(A31-$A$3)/365</f>
        <v>2600000</v>
      </c>
      <c r="F31" s="5" t="e">
        <f aca="false">ЧИСТНЗ(13.8%,D31:$D$31,A31:$A$31)</f>
        <v>#NAME?</v>
      </c>
      <c r="G31" s="6"/>
      <c r="H31" s="6"/>
      <c r="I31" s="6"/>
      <c r="J31" s="6"/>
      <c r="K31" s="6"/>
      <c r="L31" s="6"/>
      <c r="M31" s="6"/>
      <c r="N31" s="6"/>
    </row>
    <row r="32" s="22" customFormat="true" ht="15" hidden="false" customHeight="false" outlineLevel="0" collapsed="false">
      <c r="A32" s="18" t="s">
        <v>6</v>
      </c>
      <c r="B32" s="19"/>
      <c r="C32" s="19"/>
      <c r="D32" s="19" t="n">
        <f aca="false">SUM(D3:D31)</f>
        <v>2600000</v>
      </c>
      <c r="E32" s="19"/>
      <c r="F32" s="20"/>
      <c r="G32" s="21"/>
      <c r="H32" s="21"/>
      <c r="I32" s="21"/>
      <c r="J32" s="21"/>
      <c r="K32" s="21"/>
      <c r="L32" s="21"/>
      <c r="M32" s="21"/>
      <c r="N32" s="21"/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" hidden="false" customHeight="false" outlineLevel="0" collapsed="false"/>
    <row r="36" s="23" customFormat="true" ht="15" hidden="false" customHeight="false" outlineLevel="0" collapsed="false"/>
    <row r="37" s="23" customFormat="true" ht="15" hidden="false" customHeight="false" outlineLevel="0" collapsed="false">
      <c r="B37" s="24"/>
    </row>
    <row r="39" customFormat="false" ht="15" hidden="false" customHeight="false" outlineLevel="0" collapsed="false">
      <c r="B39" s="25"/>
      <c r="D3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7:16:30Z</dcterms:created>
  <dc:creator>Двойнишников В.В.</dc:creator>
  <dc:description/>
  <dc:language>en-US</dc:language>
  <cp:lastModifiedBy>home</cp:lastModifiedBy>
  <cp:lastPrinted>2018-01-24T12:39:13Z</cp:lastPrinted>
  <dcterms:modified xsi:type="dcterms:W3CDTF">2019-02-08T18:47:46Z</dcterms:modified>
  <cp:revision>0</cp:revision>
  <dc:subject/>
  <dc:title/>
</cp:coreProperties>
</file>