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берите один вариант ответа проставив цифру 1:</t>
  </si>
  <si>
    <t xml:space="preserve">Строка для проверки: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Вопрос 1</t>
  </si>
  <si>
    <t xml:space="preserve">Вопрос 2</t>
  </si>
  <si>
    <t xml:space="preserve">Вопрос 3</t>
  </si>
  <si>
    <t xml:space="preserve"> </t>
  </si>
  <si>
    <t xml:space="preserve">Вопрос 4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90" zoomScaleNormal="19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2.99"/>
    <col collapsed="false" customWidth="true" hidden="false" outlineLevel="0" max="8" min="8" style="0" width="19.14"/>
    <col collapsed="false" customWidth="true" hidden="false" outlineLevel="0" max="9" min="9" style="0" width="13.28"/>
  </cols>
  <sheetData>
    <row r="1" customFormat="false" ht="44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</row>
    <row r="2" customFormat="false" ht="13.15" hidden="false" customHeight="true" outlineLevel="0" collapsed="false">
      <c r="A2" s="1"/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</row>
    <row r="3" customFormat="false" ht="13.15" hidden="false" customHeight="true" outlineLevel="0" collapsed="false">
      <c r="A3" s="1" t="s">
        <v>8</v>
      </c>
      <c r="B3" s="1"/>
      <c r="C3" s="1"/>
      <c r="D3" s="1"/>
      <c r="E3" s="1"/>
      <c r="F3" s="1"/>
      <c r="G3" s="1"/>
      <c r="H3" s="1" t="str">
        <f aca="false">IF(B3&amp;C3&amp;D3&amp;E3&amp;F3&amp;G3="1","","Введите ответ")</f>
        <v>Введите ответ</v>
      </c>
      <c r="I3" s="0" t="str">
        <f aca="false">IF(AND(COUNTIF(B3:G3,1)=1,COUNTA(B3:G3)=1)," ","Введите ответ")</f>
        <v>Введите ответ</v>
      </c>
    </row>
    <row r="4" customFormat="false" ht="13.15" hidden="false" customHeight="true" outlineLevel="0" collapsed="false">
      <c r="A4" s="1" t="s">
        <v>9</v>
      </c>
      <c r="B4" s="1" t="n">
        <v>1</v>
      </c>
      <c r="C4" s="1" t="n">
        <v>1</v>
      </c>
      <c r="D4" s="1"/>
      <c r="E4" s="1"/>
      <c r="F4" s="1"/>
      <c r="G4" s="1"/>
      <c r="H4" s="1" t="str">
        <f aca="false">IF(B4&amp;C4&amp;D4&amp;E4&amp;F4&amp;G4="1","","Введите ответ")</f>
        <v>Введите ответ</v>
      </c>
      <c r="I4" s="0" t="str">
        <f aca="false">IF(AND(COUNTIF(B4:G4,1)=1,COUNTA(B4:G4)=1)," ","Введите ответ")</f>
        <v>Введите ответ</v>
      </c>
    </row>
    <row r="5" customFormat="false" ht="13.15" hidden="false" customHeight="true" outlineLevel="0" collapsed="false">
      <c r="A5" s="1" t="s">
        <v>10</v>
      </c>
      <c r="B5" s="3"/>
      <c r="C5" s="3"/>
      <c r="D5" s="3" t="s">
        <v>11</v>
      </c>
      <c r="E5" s="3"/>
      <c r="F5" s="3"/>
      <c r="G5" s="3" t="n">
        <v>1</v>
      </c>
      <c r="H5" s="3" t="str">
        <f aca="false">IF(B5&amp;C5&amp;D5&amp;E5&amp;F5&amp;G5="1","","Введите ответ")</f>
        <v>Введите ответ</v>
      </c>
      <c r="I5" s="4" t="str">
        <f aca="false">IF(AND(COUNTIF(B5:G5,1)=1,COUNTA(B5:G5)=1)," ","Введите ответ")</f>
        <v>Введите ответ</v>
      </c>
    </row>
    <row r="6" customFormat="false" ht="13.15" hidden="false" customHeight="true" outlineLevel="0" collapsed="false">
      <c r="A6" s="1" t="s">
        <v>12</v>
      </c>
      <c r="B6" s="1"/>
      <c r="C6" s="1"/>
      <c r="D6" s="1"/>
      <c r="E6" s="1"/>
      <c r="F6" s="1" t="s">
        <v>13</v>
      </c>
      <c r="G6" s="1"/>
      <c r="H6" s="1" t="str">
        <f aca="false">IF(B6&amp;C6&amp;D6&amp;E6&amp;F6&amp;G6="1","","Введите ответ")</f>
        <v>Введите ответ</v>
      </c>
      <c r="I6" s="0" t="str">
        <f aca="false">IF(AND(COUNTIF(B6:G6,1)=1,COUNTA(B6:G6)=1)," ","Введите ответ")</f>
        <v>Введите ответ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9:27:54Z</dcterms:created>
  <dc:creator>Den</dc:creator>
  <dc:description/>
  <dc:language>en-US</dc:language>
  <cp:lastModifiedBy>Пользователь Windows</cp:lastModifiedBy>
  <dcterms:modified xsi:type="dcterms:W3CDTF">2019-02-09T07:49:41Z</dcterms:modified>
  <cp:revision>0</cp:revision>
  <dc:subject/>
  <dc:title/>
</cp:coreProperties>
</file>