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X_1" vbProcedure="false">INDEX(Лист1!$B$2:$N$2,MATCH(Лист1!$F$29,Лист1!$B$2:$N$2,1)+1)</definedName>
    <definedName function="false" hidden="false" name="Y_1" vbProcedure="false">INDEX(Лист1!$A$4:$A$26,MATCH(Лист1!$F$30,Лист1!$A$4:$A$26,1)+1)</definedName>
    <definedName function="false" hidden="false" name="Z" vbProcedure="false">INDEX(Лист1!$B$4:$N$26,MATCH(Лист1!$F$30,Лист1!$A$4:$A$26,1),MATCH(Лист1!$F$29,Лист1!$B$2:$N$2,1))</definedName>
    <definedName function="false" hidden="false" name="ZX" vbProcedure="false">INDEX(Лист1!$B$4:$N$26,MATCH(Лист1!$F$30,Лист1!$A$4:$A$26,1),MATCH(Лист1!$F$29,Лист1!$B$2:$N$2,1)+1)</definedName>
    <definedName function="false" hidden="false" name="ZY" vbProcedure="false">INDEX(Лист1!$B$4:$N$26,MATCH(Лист1!$F$30,Лист1!$A$4:$A$26,1)+1,MATCH(Лист1!$F$29,Лист1!$B$2:$N$2,1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Ось Y</t>
  </si>
  <si>
    <t xml:space="preserve">Ось Х</t>
  </si>
  <si>
    <t xml:space="preserve">Искомое значение</t>
  </si>
  <si>
    <t xml:space="preserve">Дано:</t>
  </si>
  <si>
    <t xml:space="preserve">Х=</t>
  </si>
  <si>
    <t xml:space="preserve">Y=</t>
  </si>
  <si>
    <t xml:space="preserve">Искомое значение по ХY=</t>
  </si>
  <si>
    <t xml:space="preserve">Ответ должен быт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.5"/>
      <name val="Century Gothic"/>
      <family val="2"/>
      <charset val="204"/>
    </font>
    <font>
      <b val="true"/>
      <sz val="10"/>
      <color rgb="FF800000"/>
      <name val="Arial Cyr"/>
      <family val="0"/>
      <charset val="204"/>
    </font>
    <font>
      <b val="true"/>
      <sz val="11"/>
      <color rgb="FF00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2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K32" activeCellId="0" sqref="K3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</cols>
  <sheetData>
    <row r="1" customFormat="false" ht="1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2"/>
      <c r="B2" s="3" t="n">
        <v>20</v>
      </c>
      <c r="C2" s="3" t="n">
        <v>50</v>
      </c>
      <c r="D2" s="3" t="n">
        <v>100</v>
      </c>
      <c r="E2" s="3" t="n">
        <v>150</v>
      </c>
      <c r="F2" s="3" t="n">
        <v>200</v>
      </c>
      <c r="G2" s="3" t="n">
        <v>250</v>
      </c>
      <c r="H2" s="3" t="n">
        <v>300</v>
      </c>
      <c r="I2" s="3" t="n">
        <v>350</v>
      </c>
      <c r="J2" s="3" t="n">
        <v>400</v>
      </c>
      <c r="K2" s="3" t="n">
        <v>450</v>
      </c>
      <c r="L2" s="3" t="n">
        <v>500</v>
      </c>
      <c r="M2" s="3" t="n">
        <v>550</v>
      </c>
      <c r="N2" s="3" t="n">
        <v>600</v>
      </c>
    </row>
    <row r="3" customFormat="false" ht="15" hidden="false" customHeight="true" outlineLevel="0" collapsed="false">
      <c r="A3" s="2"/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5" hidden="false" customHeight="false" outlineLevel="0" collapsed="false">
      <c r="A4" s="2" t="n">
        <v>15</v>
      </c>
      <c r="B4" s="5" t="n">
        <v>4</v>
      </c>
      <c r="C4" s="5" t="n">
        <v>9</v>
      </c>
      <c r="D4" s="5" t="n">
        <v>17</v>
      </c>
      <c r="E4" s="5" t="n">
        <v>25</v>
      </c>
      <c r="F4" s="5" t="n">
        <v>35</v>
      </c>
      <c r="G4" s="5" t="n">
        <v>45</v>
      </c>
      <c r="H4" s="5" t="n">
        <v>56</v>
      </c>
      <c r="I4" s="5" t="n">
        <v>68</v>
      </c>
      <c r="J4" s="5" t="n">
        <v>81</v>
      </c>
      <c r="K4" s="5" t="n">
        <v>94</v>
      </c>
      <c r="L4" s="5" t="n">
        <v>109</v>
      </c>
      <c r="M4" s="5" t="n">
        <v>124</v>
      </c>
      <c r="N4" s="5" t="n">
        <v>140</v>
      </c>
    </row>
    <row r="5" customFormat="false" ht="15" hidden="false" customHeight="false" outlineLevel="0" collapsed="false">
      <c r="A5" s="2" t="n">
        <v>20</v>
      </c>
      <c r="B5" s="5" t="n">
        <v>4</v>
      </c>
      <c r="C5" s="5" t="n">
        <v>10</v>
      </c>
      <c r="D5" s="5" t="n">
        <v>19</v>
      </c>
      <c r="E5" s="5" t="n">
        <v>28</v>
      </c>
      <c r="F5" s="5" t="n">
        <v>39</v>
      </c>
      <c r="G5" s="5" t="n">
        <v>50</v>
      </c>
      <c r="H5" s="5" t="n">
        <v>62</v>
      </c>
      <c r="I5" s="5" t="n">
        <v>75</v>
      </c>
      <c r="J5" s="5" t="n">
        <v>89</v>
      </c>
      <c r="K5" s="5" t="n">
        <v>103</v>
      </c>
      <c r="L5" s="5" t="n">
        <v>119</v>
      </c>
      <c r="M5" s="5" t="n">
        <v>135</v>
      </c>
      <c r="N5" s="5" t="n">
        <v>152</v>
      </c>
      <c r="P5" s="6"/>
    </row>
    <row r="6" customFormat="false" ht="15" hidden="false" customHeight="false" outlineLevel="0" collapsed="false">
      <c r="A6" s="2" t="n">
        <v>25</v>
      </c>
      <c r="B6" s="5" t="n">
        <v>5</v>
      </c>
      <c r="C6" s="5" t="n">
        <v>11</v>
      </c>
      <c r="D6" s="5" t="n">
        <v>20</v>
      </c>
      <c r="E6" s="5" t="n">
        <v>31</v>
      </c>
      <c r="F6" s="5" t="n">
        <v>42</v>
      </c>
      <c r="G6" s="5" t="n">
        <v>54</v>
      </c>
      <c r="H6" s="5" t="n">
        <v>67</v>
      </c>
      <c r="I6" s="5" t="n">
        <v>81</v>
      </c>
      <c r="J6" s="5" t="n">
        <v>95</v>
      </c>
      <c r="K6" s="5" t="n">
        <v>111</v>
      </c>
      <c r="L6" s="5" t="n">
        <v>128</v>
      </c>
      <c r="M6" s="5" t="n">
        <v>145</v>
      </c>
      <c r="N6" s="5" t="n">
        <v>163</v>
      </c>
    </row>
    <row r="7" customFormat="false" ht="15" hidden="false" customHeight="false" outlineLevel="0" collapsed="false">
      <c r="A7" s="2" t="n">
        <v>40</v>
      </c>
      <c r="B7" s="5" t="n">
        <v>5</v>
      </c>
      <c r="C7" s="5" t="n">
        <v>12</v>
      </c>
      <c r="D7" s="5" t="n">
        <v>23</v>
      </c>
      <c r="E7" s="5" t="n">
        <v>35</v>
      </c>
      <c r="F7" s="5" t="n">
        <v>47</v>
      </c>
      <c r="G7" s="5" t="n">
        <v>60</v>
      </c>
      <c r="H7" s="5" t="n">
        <v>75</v>
      </c>
      <c r="I7" s="5" t="n">
        <v>90</v>
      </c>
      <c r="J7" s="5" t="n">
        <v>106</v>
      </c>
      <c r="K7" s="5" t="n">
        <v>123</v>
      </c>
      <c r="L7" s="5" t="n">
        <v>142</v>
      </c>
      <c r="M7" s="5" t="n">
        <v>161</v>
      </c>
      <c r="N7" s="5" t="n">
        <v>181</v>
      </c>
    </row>
    <row r="8" customFormat="false" ht="15" hidden="false" customHeight="false" outlineLevel="0" collapsed="false">
      <c r="A8" s="2" t="n">
        <v>50</v>
      </c>
      <c r="B8" s="5" t="n">
        <v>6</v>
      </c>
      <c r="C8" s="5" t="n">
        <v>14</v>
      </c>
      <c r="D8" s="5" t="n">
        <v>26</v>
      </c>
      <c r="E8" s="5" t="n">
        <v>38</v>
      </c>
      <c r="F8" s="5" t="n">
        <v>51</v>
      </c>
      <c r="G8" s="5" t="n">
        <v>66</v>
      </c>
      <c r="H8" s="5" t="n">
        <v>81</v>
      </c>
      <c r="I8" s="5" t="n">
        <v>98</v>
      </c>
      <c r="J8" s="5" t="n">
        <v>115</v>
      </c>
      <c r="K8" s="5" t="n">
        <v>133</v>
      </c>
      <c r="L8" s="5" t="n">
        <v>153</v>
      </c>
      <c r="M8" s="5" t="n">
        <v>173</v>
      </c>
      <c r="N8" s="5" t="n">
        <v>195</v>
      </c>
    </row>
    <row r="9" customFormat="false" ht="15" hidden="false" customHeight="false" outlineLevel="0" collapsed="false">
      <c r="A9" s="2" t="n">
        <v>65</v>
      </c>
      <c r="B9" s="5" t="n">
        <v>7</v>
      </c>
      <c r="C9" s="5" t="n">
        <v>16</v>
      </c>
      <c r="D9" s="5" t="n">
        <v>29</v>
      </c>
      <c r="E9" s="5" t="n">
        <v>43</v>
      </c>
      <c r="F9" s="5" t="n">
        <v>58</v>
      </c>
      <c r="G9" s="5" t="n">
        <v>74</v>
      </c>
      <c r="H9" s="5" t="n">
        <v>90</v>
      </c>
      <c r="I9" s="5" t="n">
        <v>108</v>
      </c>
      <c r="J9" s="5" t="n">
        <v>127</v>
      </c>
      <c r="K9" s="5" t="n">
        <v>147</v>
      </c>
      <c r="L9" s="5" t="n">
        <v>169</v>
      </c>
      <c r="M9" s="5" t="n">
        <v>191</v>
      </c>
      <c r="N9" s="5" t="n">
        <v>214</v>
      </c>
    </row>
    <row r="10" customFormat="false" ht="15" hidden="false" customHeight="false" outlineLevel="0" collapsed="false">
      <c r="A10" s="2" t="n">
        <v>80</v>
      </c>
      <c r="B10" s="5" t="n">
        <v>8</v>
      </c>
      <c r="C10" s="5" t="n">
        <v>17</v>
      </c>
      <c r="D10" s="5" t="n">
        <v>31</v>
      </c>
      <c r="E10" s="5" t="n">
        <v>46</v>
      </c>
      <c r="F10" s="5" t="n">
        <v>62</v>
      </c>
      <c r="G10" s="5" t="n">
        <v>78</v>
      </c>
      <c r="H10" s="5" t="n">
        <v>96</v>
      </c>
      <c r="I10" s="5" t="n">
        <v>115</v>
      </c>
      <c r="J10" s="5" t="n">
        <v>135</v>
      </c>
      <c r="K10" s="5" t="n">
        <v>156</v>
      </c>
      <c r="L10" s="5" t="n">
        <v>179</v>
      </c>
      <c r="M10" s="5" t="n">
        <v>202</v>
      </c>
      <c r="N10" s="5" t="n">
        <v>226</v>
      </c>
    </row>
    <row r="11" customFormat="false" ht="15" hidden="false" customHeight="false" outlineLevel="0" collapsed="false">
      <c r="A11" s="2" t="n">
        <v>100</v>
      </c>
      <c r="B11" s="5" t="n">
        <v>9</v>
      </c>
      <c r="C11" s="5" t="n">
        <v>19</v>
      </c>
      <c r="D11" s="5" t="n">
        <v>34</v>
      </c>
      <c r="E11" s="5" t="n">
        <v>50</v>
      </c>
      <c r="F11" s="5" t="n">
        <v>67</v>
      </c>
      <c r="G11" s="5" t="n">
        <v>85</v>
      </c>
      <c r="H11" s="5" t="n">
        <v>104</v>
      </c>
      <c r="I11" s="5" t="n">
        <v>124</v>
      </c>
      <c r="J11" s="5" t="n">
        <v>146</v>
      </c>
      <c r="K11" s="5" t="n">
        <v>168</v>
      </c>
      <c r="L11" s="5" t="n">
        <v>192</v>
      </c>
      <c r="M11" s="5" t="n">
        <v>217</v>
      </c>
      <c r="N11" s="5" t="n">
        <v>243</v>
      </c>
    </row>
    <row r="12" customFormat="false" ht="15" hidden="false" customHeight="false" outlineLevel="0" collapsed="false">
      <c r="A12" s="2" t="n">
        <v>125</v>
      </c>
      <c r="B12" s="5" t="n">
        <v>10</v>
      </c>
      <c r="C12" s="5" t="n">
        <v>21</v>
      </c>
      <c r="D12" s="5" t="n">
        <v>38</v>
      </c>
      <c r="E12" s="5" t="n">
        <v>55</v>
      </c>
      <c r="F12" s="5" t="n">
        <v>74</v>
      </c>
      <c r="G12" s="5" t="n">
        <v>93</v>
      </c>
      <c r="H12" s="5" t="n">
        <v>114</v>
      </c>
      <c r="I12" s="5" t="n">
        <v>136</v>
      </c>
      <c r="J12" s="5" t="n">
        <v>159</v>
      </c>
      <c r="K12" s="5" t="n">
        <v>183</v>
      </c>
      <c r="L12" s="5" t="n">
        <v>208</v>
      </c>
      <c r="M12" s="5" t="n">
        <v>235</v>
      </c>
      <c r="N12" s="5" t="n">
        <v>263</v>
      </c>
    </row>
    <row r="13" customFormat="false" ht="15" hidden="false" customHeight="false" outlineLevel="0" collapsed="false">
      <c r="A13" s="2" t="n">
        <v>150</v>
      </c>
      <c r="B13" s="5" t="n">
        <v>11</v>
      </c>
      <c r="C13" s="5" t="n">
        <v>23</v>
      </c>
      <c r="D13" s="5" t="n">
        <v>42</v>
      </c>
      <c r="E13" s="5" t="n">
        <v>61</v>
      </c>
      <c r="F13" s="5" t="n">
        <v>80</v>
      </c>
      <c r="G13" s="5" t="n">
        <v>101</v>
      </c>
      <c r="H13" s="5" t="n">
        <v>132</v>
      </c>
      <c r="I13" s="5" t="n">
        <v>156</v>
      </c>
      <c r="J13" s="5" t="n">
        <v>182</v>
      </c>
      <c r="K13" s="5" t="n">
        <v>209</v>
      </c>
      <c r="L13" s="5" t="n">
        <v>238</v>
      </c>
      <c r="M13" s="5" t="n">
        <v>267</v>
      </c>
      <c r="N13" s="5" t="n">
        <v>298</v>
      </c>
    </row>
    <row r="14" customFormat="false" ht="15" hidden="false" customHeight="false" outlineLevel="0" collapsed="false">
      <c r="A14" s="2" t="n">
        <v>200</v>
      </c>
      <c r="B14" s="5" t="n">
        <v>14</v>
      </c>
      <c r="C14" s="5" t="n">
        <v>28</v>
      </c>
      <c r="D14" s="5" t="n">
        <v>50</v>
      </c>
      <c r="E14" s="5" t="n">
        <v>72</v>
      </c>
      <c r="F14" s="5" t="n">
        <v>95</v>
      </c>
      <c r="G14" s="5" t="n">
        <v>119</v>
      </c>
      <c r="H14" s="5" t="n">
        <v>154</v>
      </c>
      <c r="I14" s="5" t="n">
        <v>182</v>
      </c>
      <c r="J14" s="5" t="n">
        <v>212</v>
      </c>
      <c r="K14" s="5" t="n">
        <v>242</v>
      </c>
      <c r="L14" s="5" t="n">
        <v>274</v>
      </c>
      <c r="M14" s="5" t="n">
        <v>308</v>
      </c>
      <c r="N14" s="5" t="n">
        <v>343</v>
      </c>
    </row>
    <row r="15" customFormat="false" ht="15" hidden="false" customHeight="false" outlineLevel="0" collapsed="false">
      <c r="A15" s="2" t="n">
        <v>250</v>
      </c>
      <c r="B15" s="5" t="n">
        <v>16</v>
      </c>
      <c r="C15" s="5" t="n">
        <v>33</v>
      </c>
      <c r="D15" s="5" t="n">
        <v>57</v>
      </c>
      <c r="E15" s="5" t="n">
        <v>82</v>
      </c>
      <c r="F15" s="5" t="n">
        <v>107</v>
      </c>
      <c r="G15" s="5" t="n">
        <v>133</v>
      </c>
      <c r="H15" s="5" t="n">
        <v>173</v>
      </c>
      <c r="I15" s="5" t="n">
        <v>204</v>
      </c>
      <c r="J15" s="5" t="n">
        <v>236</v>
      </c>
      <c r="K15" s="5" t="n">
        <v>270</v>
      </c>
      <c r="L15" s="5" t="n">
        <v>305</v>
      </c>
      <c r="M15" s="5" t="n">
        <v>342</v>
      </c>
      <c r="N15" s="5" t="n">
        <v>380</v>
      </c>
    </row>
    <row r="16" customFormat="false" ht="15" hidden="false" customHeight="false" outlineLevel="0" collapsed="false">
      <c r="A16" s="2" t="n">
        <v>300</v>
      </c>
      <c r="B16" s="5" t="n">
        <v>18</v>
      </c>
      <c r="C16" s="5" t="n">
        <v>37</v>
      </c>
      <c r="D16" s="5" t="n">
        <v>64</v>
      </c>
      <c r="E16" s="5" t="n">
        <v>91</v>
      </c>
      <c r="F16" s="5" t="n">
        <v>118</v>
      </c>
      <c r="G16" s="5" t="n">
        <v>147</v>
      </c>
      <c r="H16" s="5" t="n">
        <v>191</v>
      </c>
      <c r="I16" s="5" t="n">
        <v>224</v>
      </c>
      <c r="J16" s="5" t="n">
        <v>259</v>
      </c>
      <c r="K16" s="5" t="n">
        <v>296</v>
      </c>
      <c r="L16" s="5" t="n">
        <v>333</v>
      </c>
      <c r="M16" s="5" t="n">
        <v>373</v>
      </c>
      <c r="N16" s="5" t="n">
        <v>414</v>
      </c>
    </row>
    <row r="17" customFormat="false" ht="15" hidden="false" customHeight="false" outlineLevel="0" collapsed="false">
      <c r="A17" s="2" t="n">
        <v>350</v>
      </c>
      <c r="B17" s="5" t="n">
        <v>22</v>
      </c>
      <c r="C17" s="5" t="n">
        <v>45</v>
      </c>
      <c r="D17" s="5" t="n">
        <v>77</v>
      </c>
      <c r="E17" s="5" t="n">
        <v>108</v>
      </c>
      <c r="F17" s="5" t="n">
        <v>140</v>
      </c>
      <c r="G17" s="5" t="n">
        <v>173</v>
      </c>
      <c r="H17" s="5" t="n">
        <v>208</v>
      </c>
      <c r="I17" s="5" t="n">
        <v>244</v>
      </c>
      <c r="J17" s="5" t="n">
        <v>281</v>
      </c>
      <c r="K17" s="5" t="n">
        <v>320</v>
      </c>
      <c r="L17" s="5" t="n">
        <v>361</v>
      </c>
      <c r="M17" s="5" t="n">
        <v>403</v>
      </c>
      <c r="N17" s="5" t="n">
        <v>446</v>
      </c>
    </row>
    <row r="18" customFormat="false" ht="15" hidden="false" customHeight="false" outlineLevel="0" collapsed="false">
      <c r="A18" s="2" t="n">
        <v>400</v>
      </c>
      <c r="B18" s="5" t="n">
        <v>25</v>
      </c>
      <c r="C18" s="5" t="n">
        <v>49</v>
      </c>
      <c r="D18" s="5" t="n">
        <v>84</v>
      </c>
      <c r="E18" s="5" t="n">
        <v>117</v>
      </c>
      <c r="F18" s="5" t="n">
        <v>152</v>
      </c>
      <c r="G18" s="5" t="n">
        <v>187</v>
      </c>
      <c r="H18" s="5" t="n">
        <v>223</v>
      </c>
      <c r="I18" s="5" t="n">
        <v>262</v>
      </c>
      <c r="J18" s="5" t="n">
        <v>301</v>
      </c>
      <c r="K18" s="5" t="n">
        <v>343</v>
      </c>
      <c r="L18" s="5" t="n">
        <v>385</v>
      </c>
      <c r="M18" s="5" t="n">
        <v>430</v>
      </c>
      <c r="N18" s="5" t="n">
        <v>476</v>
      </c>
    </row>
    <row r="19" customFormat="false" ht="15" hidden="false" customHeight="false" outlineLevel="0" collapsed="false">
      <c r="A19" s="2" t="n">
        <v>450</v>
      </c>
      <c r="B19" s="5" t="n">
        <v>27</v>
      </c>
      <c r="C19" s="5" t="n">
        <v>54</v>
      </c>
      <c r="D19" s="5" t="n">
        <v>91</v>
      </c>
      <c r="E19" s="5" t="n">
        <v>127</v>
      </c>
      <c r="F19" s="5" t="n">
        <v>163</v>
      </c>
      <c r="G19" s="5" t="n">
        <v>200</v>
      </c>
      <c r="H19" s="5" t="n">
        <v>239</v>
      </c>
      <c r="I19" s="5" t="n">
        <v>280</v>
      </c>
      <c r="J19" s="5" t="n">
        <v>322</v>
      </c>
      <c r="K19" s="5" t="n">
        <v>365</v>
      </c>
      <c r="L19" s="5" t="n">
        <v>410</v>
      </c>
      <c r="M19" s="5" t="n">
        <v>457</v>
      </c>
      <c r="N19" s="5" t="n">
        <v>505</v>
      </c>
    </row>
    <row r="20" customFormat="false" ht="15" hidden="false" customHeight="false" outlineLevel="0" collapsed="false">
      <c r="A20" s="2" t="n">
        <v>500</v>
      </c>
      <c r="B20" s="5" t="n">
        <v>30</v>
      </c>
      <c r="C20" s="5" t="n">
        <v>58</v>
      </c>
      <c r="D20" s="5" t="n">
        <v>98</v>
      </c>
      <c r="E20" s="5" t="n">
        <v>136</v>
      </c>
      <c r="F20" s="5" t="n">
        <v>175</v>
      </c>
      <c r="G20" s="5" t="n">
        <v>215</v>
      </c>
      <c r="H20" s="5" t="n">
        <v>256</v>
      </c>
      <c r="I20" s="5" t="n">
        <v>299</v>
      </c>
      <c r="J20" s="5" t="n">
        <v>343</v>
      </c>
      <c r="K20" s="5" t="n">
        <v>389</v>
      </c>
      <c r="L20" s="5" t="n">
        <v>436</v>
      </c>
      <c r="M20" s="5" t="n">
        <v>486</v>
      </c>
      <c r="N20" s="5" t="n">
        <v>537</v>
      </c>
    </row>
    <row r="21" customFormat="false" ht="15" hidden="false" customHeight="false" outlineLevel="0" collapsed="false">
      <c r="A21" s="2" t="n">
        <v>600</v>
      </c>
      <c r="B21" s="5" t="n">
        <v>34</v>
      </c>
      <c r="C21" s="5" t="n">
        <v>67</v>
      </c>
      <c r="D21" s="5" t="n">
        <v>112</v>
      </c>
      <c r="E21" s="5" t="n">
        <v>154</v>
      </c>
      <c r="F21" s="5" t="n">
        <v>197</v>
      </c>
      <c r="G21" s="5" t="n">
        <v>241</v>
      </c>
      <c r="H21" s="5" t="n">
        <v>286</v>
      </c>
      <c r="I21" s="5" t="n">
        <v>333</v>
      </c>
      <c r="J21" s="5" t="n">
        <v>382</v>
      </c>
      <c r="K21" s="5" t="n">
        <v>432</v>
      </c>
      <c r="L21" s="5" t="n">
        <v>484</v>
      </c>
      <c r="M21" s="5" t="n">
        <v>537</v>
      </c>
      <c r="N21" s="5" t="n">
        <v>593</v>
      </c>
    </row>
    <row r="22" customFormat="false" ht="15" hidden="false" customHeight="false" outlineLevel="0" collapsed="false">
      <c r="A22" s="2" t="n">
        <v>700</v>
      </c>
      <c r="B22" s="5" t="n">
        <v>38</v>
      </c>
      <c r="C22" s="5" t="n">
        <v>75</v>
      </c>
      <c r="D22" s="5" t="n">
        <v>124</v>
      </c>
      <c r="E22" s="5" t="n">
        <v>170</v>
      </c>
      <c r="F22" s="5" t="n">
        <v>217</v>
      </c>
      <c r="G22" s="5" t="n">
        <v>264</v>
      </c>
      <c r="H22" s="5" t="n">
        <v>313</v>
      </c>
      <c r="I22" s="5" t="n">
        <v>364</v>
      </c>
      <c r="J22" s="5" t="n">
        <v>416</v>
      </c>
      <c r="K22" s="5" t="n">
        <v>470</v>
      </c>
      <c r="L22" s="5" t="n">
        <v>526</v>
      </c>
      <c r="M22" s="5" t="n">
        <v>583</v>
      </c>
      <c r="N22" s="5" t="n">
        <v>642</v>
      </c>
    </row>
    <row r="23" customFormat="false" ht="15" hidden="false" customHeight="false" outlineLevel="0" collapsed="false">
      <c r="A23" s="2" t="n">
        <v>800</v>
      </c>
      <c r="B23" s="5" t="n">
        <v>43</v>
      </c>
      <c r="C23" s="5" t="n">
        <v>83</v>
      </c>
      <c r="D23" s="5" t="n">
        <v>137</v>
      </c>
      <c r="E23" s="5" t="n">
        <v>188</v>
      </c>
      <c r="F23" s="5" t="n">
        <v>238</v>
      </c>
      <c r="G23" s="5" t="n">
        <v>290</v>
      </c>
      <c r="H23" s="5" t="n">
        <v>343</v>
      </c>
      <c r="I23" s="5" t="n">
        <v>397</v>
      </c>
      <c r="J23" s="5" t="n">
        <v>453</v>
      </c>
      <c r="K23" s="5" t="n">
        <v>511</v>
      </c>
      <c r="L23" s="5" t="n">
        <v>571</v>
      </c>
      <c r="M23" s="5" t="n">
        <v>633</v>
      </c>
      <c r="N23" s="5" t="n">
        <v>696</v>
      </c>
    </row>
    <row r="24" customFormat="false" ht="15" hidden="false" customHeight="false" outlineLevel="0" collapsed="false">
      <c r="A24" s="2" t="n">
        <v>900</v>
      </c>
      <c r="B24" s="5" t="n">
        <v>47</v>
      </c>
      <c r="C24" s="5" t="n">
        <v>91</v>
      </c>
      <c r="D24" s="5" t="n">
        <v>150</v>
      </c>
      <c r="E24" s="5" t="n">
        <v>205</v>
      </c>
      <c r="F24" s="5" t="n">
        <v>259</v>
      </c>
      <c r="G24" s="5" t="n">
        <v>315</v>
      </c>
      <c r="H24" s="5" t="n">
        <v>372</v>
      </c>
      <c r="I24" s="5" t="n">
        <v>430</v>
      </c>
      <c r="J24" s="5" t="n">
        <v>490</v>
      </c>
      <c r="K24" s="5" t="n">
        <v>552</v>
      </c>
      <c r="L24" s="5" t="n">
        <v>616</v>
      </c>
      <c r="M24" s="5" t="n">
        <v>681</v>
      </c>
      <c r="N24" s="5" t="n">
        <v>749</v>
      </c>
    </row>
    <row r="25" customFormat="false" ht="15" hidden="false" customHeight="false" outlineLevel="0" collapsed="false">
      <c r="A25" s="2" t="n">
        <v>1000</v>
      </c>
      <c r="B25" s="5" t="n">
        <v>52</v>
      </c>
      <c r="C25" s="5" t="n">
        <v>100</v>
      </c>
      <c r="D25" s="5" t="n">
        <v>163</v>
      </c>
      <c r="E25" s="5" t="n">
        <v>222</v>
      </c>
      <c r="F25" s="5" t="n">
        <v>281</v>
      </c>
      <c r="G25" s="5" t="n">
        <v>340</v>
      </c>
      <c r="H25" s="5" t="n">
        <v>400</v>
      </c>
      <c r="I25" s="5" t="n">
        <v>463</v>
      </c>
      <c r="J25" s="5" t="n">
        <v>527</v>
      </c>
      <c r="K25" s="5" t="n">
        <v>592</v>
      </c>
      <c r="L25" s="5" t="n">
        <v>660</v>
      </c>
      <c r="M25" s="5" t="n">
        <v>729</v>
      </c>
      <c r="N25" s="5" t="n">
        <v>801</v>
      </c>
    </row>
    <row r="26" customFormat="false" ht="15" hidden="false" customHeight="false" outlineLevel="0" collapsed="false">
      <c r="A26" s="2" t="n">
        <v>1400</v>
      </c>
      <c r="B26" s="5" t="n">
        <v>70</v>
      </c>
      <c r="C26" s="5" t="n">
        <v>133</v>
      </c>
      <c r="D26" s="5" t="n">
        <v>215</v>
      </c>
      <c r="E26" s="5" t="n">
        <v>291</v>
      </c>
      <c r="F26" s="5" t="n">
        <v>364</v>
      </c>
      <c r="G26" s="5" t="n">
        <v>439</v>
      </c>
      <c r="H26" s="5" t="n">
        <v>514</v>
      </c>
      <c r="I26" s="5" t="n">
        <v>591</v>
      </c>
      <c r="J26" s="5" t="n">
        <v>670</v>
      </c>
      <c r="K26" s="5" t="n">
        <v>750</v>
      </c>
      <c r="L26" s="5" t="n">
        <v>833</v>
      </c>
      <c r="M26" s="5" t="n">
        <v>918</v>
      </c>
      <c r="N26" s="5" t="n">
        <v>1098</v>
      </c>
    </row>
    <row r="28" customFormat="false" ht="15" hidden="false" customHeight="false" outlineLevel="0" collapsed="false">
      <c r="E28" s="7" t="s">
        <v>3</v>
      </c>
    </row>
    <row r="29" customFormat="false" ht="15" hidden="false" customHeight="false" outlineLevel="0" collapsed="false">
      <c r="E29" s="8" t="s">
        <v>4</v>
      </c>
      <c r="F29" s="9" t="n">
        <v>60</v>
      </c>
    </row>
    <row r="30" customFormat="false" ht="15" hidden="false" customHeight="false" outlineLevel="0" collapsed="false">
      <c r="E30" s="8" t="s">
        <v>5</v>
      </c>
      <c r="F30" s="10" t="n">
        <v>80</v>
      </c>
    </row>
    <row r="31" customFormat="false" ht="15" hidden="false" customHeight="false" outlineLevel="0" collapsed="false">
      <c r="E31" s="11" t="s">
        <v>6</v>
      </c>
      <c r="F31" s="12" t="n">
        <f aca="false">Z+IF($F$29-INDEX($B$2:$N$2,MATCH($F$29,$B$2:$N$2,1)),($F$29-INDEX($B$2:$N$2,MATCH($F$29,$B$2:$N$2,1)))*((ZX-Z)/(X_1-INDEX($B$2:$N$2,MATCH($F$29,$B$2:$N$2,1)))),0)+IF($F$30-INDEX($A$4:$A$26,MATCH($F$29,$B$2:$N$2,1)),($F$30-INDEX($A$4:$A$26,MATCH($F$30,$A$4:$A$26,1)))*((ZY-Z)/(Y_1-INDEX($A$4:$A$26,MATCH($F$30,$A$4:$A$26,1)))),0)</f>
        <v>19.8</v>
      </c>
    </row>
    <row r="35" customFormat="false" ht="15" hidden="false" customHeight="false" outlineLevel="0" collapsed="false">
      <c r="D35" s="13"/>
      <c r="E35" s="14" t="s">
        <v>7</v>
      </c>
      <c r="F35" s="15" t="n">
        <f aca="false">(((31-17)/(100-50))*(60-50))+17</f>
        <v>19.8</v>
      </c>
    </row>
  </sheetData>
  <mergeCells count="3">
    <mergeCell ref="A1:A3"/>
    <mergeCell ref="B1:N1"/>
    <mergeCell ref="B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1T18:34:24Z</dcterms:created>
  <dc:creator>Администратор</dc:creator>
  <dc:description/>
  <dc:language>en-US</dc:language>
  <cp:lastModifiedBy>User</cp:lastModifiedBy>
  <dcterms:modified xsi:type="dcterms:W3CDTF">2019-02-11T20:01:53Z</dcterms:modified>
  <cp:revision>0</cp:revision>
  <dc:subject/>
  <dc:title/>
</cp:coreProperties>
</file>