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F$12:$J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Прайс-лист</t>
  </si>
  <si>
    <t xml:space="preserve">ООО "Ромашка"</t>
  </si>
  <si>
    <t xml:space="preserve">Цены указаны на 13.02.2019</t>
  </si>
  <si>
    <t xml:space="preserve">Ценовая группа/ Номенклатура/ Характеристика номенклатуры</t>
  </si>
  <si>
    <t xml:space="preserve">Изображение</t>
  </si>
  <si>
    <t xml:space="preserve">Мелко-оптовая</t>
  </si>
  <si>
    <t xml:space="preserve">Цена</t>
  </si>
  <si>
    <t xml:space="preserve">Ед.</t>
  </si>
  <si>
    <t xml:space="preserve">Производитель</t>
  </si>
  <si>
    <t xml:space="preserve">Модель</t>
  </si>
  <si>
    <t xml:space="preserve">Размер</t>
  </si>
  <si>
    <t xml:space="preserve">Товары розница</t>
  </si>
  <si>
    <t xml:space="preserve">BAMBINI</t>
  </si>
  <si>
    <t xml:space="preserve">066-351911</t>
  </si>
  <si>
    <t xml:space="preserve">066-351911 Туфли Школьная Бордовый Дев. р.32</t>
  </si>
  <si>
    <t xml:space="preserve">пар</t>
  </si>
  <si>
    <t xml:space="preserve">DOMINO</t>
  </si>
  <si>
    <t xml:space="preserve">306-2K_D</t>
  </si>
  <si>
    <t xml:space="preserve">306-2K_D Туфли комнатные Малодетская/дошкольная Серый Мал. р.27/28</t>
  </si>
  <si>
    <t xml:space="preserve">306-3K_D</t>
  </si>
  <si>
    <t xml:space="preserve">306-3K_D Туфли комнатные Малодетская/дошкольная Синий Мал. р.27/28</t>
  </si>
  <si>
    <t xml:space="preserve">309-1K_D</t>
  </si>
  <si>
    <t xml:space="preserve">309-1K_D Туфли комнатные Малодетская/дошкольная Синий М/Д. р.27/28</t>
  </si>
  <si>
    <t xml:space="preserve">309-3K_D</t>
  </si>
  <si>
    <t xml:space="preserve">309-3K_D Туфли комнатные Малодетская/дошкольная Голубой М/Д. р.27/28</t>
  </si>
  <si>
    <t xml:space="preserve">DUMMI</t>
  </si>
  <si>
    <t xml:space="preserve">32820_N</t>
  </si>
  <si>
    <t xml:space="preserve">32820_N Туфли Школьная/девичья Черный Дев. р.35</t>
  </si>
  <si>
    <t xml:space="preserve">EL TEMPO</t>
  </si>
  <si>
    <t xml:space="preserve">03820-1_QPN_black</t>
  </si>
  <si>
    <t xml:space="preserve">03820-1_QPN_black Ботинки Дошкольная Черный Мал. р.26</t>
  </si>
  <si>
    <t xml:space="preserve">03820-1_QPN_black Ботинки Дошкольная Черный Мал. р.29</t>
  </si>
  <si>
    <t xml:space="preserve">03820-1_QPN_navy</t>
  </si>
  <si>
    <t xml:space="preserve">03820-1_QPN_navy Ботинки Дошкольная Синий Мал. р.27</t>
  </si>
  <si>
    <t xml:space="preserve">1007_VUA_blue-red</t>
  </si>
  <si>
    <t xml:space="preserve">1007_VUA_blue-red Туфли открытые Ясельная/малодетская Голубо-красный Мал. р.21</t>
  </si>
  <si>
    <t xml:space="preserve">1007_VUA_grey-red</t>
  </si>
  <si>
    <t xml:space="preserve">1007_VUA_grey-red Туфли открытые Ясельная/малодетская Серо-красный Мал. р.20</t>
  </si>
  <si>
    <t xml:space="preserve">1008_POA_biruza</t>
  </si>
  <si>
    <t xml:space="preserve">1008_POA_biruza Сапоги Малодетская/дошкольная Бирюзовый Дев. р.25</t>
  </si>
  <si>
    <t xml:space="preserve">1008_POA_biruza Сапоги Малодетская/дошкольная Бирюзовый Дев. р.27</t>
  </si>
  <si>
    <t xml:space="preserve">1115_EPI_black</t>
  </si>
  <si>
    <t xml:space="preserve">1115_EPI_black Сапоги Школьная/девичья Черный Дев. р.40</t>
  </si>
  <si>
    <t xml:space="preserve">1202_PCK_grey</t>
  </si>
  <si>
    <t xml:space="preserve">1202_PCK_grey Сапоги Школьная/девичья Серый Дев. р.35</t>
  </si>
  <si>
    <t xml:space="preserve">1202_PCK_grey Сапоги Школьная/девичья Серый Дев. р.36</t>
  </si>
  <si>
    <t xml:space="preserve">1202_PCK_grey Сапоги Школьная/девичья Серый Дев. р.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&quot; руб.&quot;"/>
    <numFmt numFmtId="167" formatCode="#,##0.00&quot; руб.&quot;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04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10.16015625" defaultRowHeight="11.25" zeroHeight="false" outlineLevelRow="4" outlineLevelCol="0"/>
  <cols>
    <col collapsed="false" customWidth="true" hidden="false" outlineLevel="0" max="1" min="1" style="1" width="0.32"/>
    <col collapsed="false" customWidth="true" hidden="false" outlineLevel="0" max="2" min="2" style="1" width="54.16"/>
    <col collapsed="false" customWidth="true" hidden="false" outlineLevel="0" max="3" min="3" style="1" width="19.65"/>
    <col collapsed="false" customWidth="true" hidden="false" outlineLevel="0" max="4" min="4" style="1" width="16.33"/>
    <col collapsed="false" customWidth="true" hidden="false" outlineLevel="0" max="5" min="5" style="1" width="7.5"/>
    <col collapsed="false" customWidth="true" hidden="false" outlineLevel="0" max="6" min="6" style="1" width="15.15"/>
    <col collapsed="false" customWidth="true" hidden="false" outlineLevel="0" max="7" min="7" style="1" width="18.33"/>
    <col collapsed="false" customWidth="true" hidden="false" outlineLevel="0" max="8" min="8" style="1" width="78.33"/>
    <col collapsed="false" customWidth="true" hidden="false" outlineLevel="0" max="9" min="9" style="0" width="5.33"/>
    <col collapsed="false" customWidth="true" hidden="false" outlineLevel="0" max="10" min="10" style="0" width="4.16"/>
  </cols>
  <sheetData>
    <row r="1" customFormat="false" ht="33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A2" s="3"/>
      <c r="B2" s="4" t="s">
        <v>1</v>
      </c>
      <c r="C2" s="5"/>
      <c r="D2" s="5"/>
      <c r="E2" s="5"/>
      <c r="F2" s="5"/>
      <c r="G2" s="5"/>
      <c r="H2" s="5"/>
    </row>
    <row r="3" s="8" customFormat="true" ht="11.25" hidden="false" customHeight="false" outlineLevel="0" collapsed="false">
      <c r="A3" s="6"/>
      <c r="B3" s="7"/>
      <c r="C3" s="5"/>
      <c r="D3" s="5"/>
      <c r="E3" s="5"/>
      <c r="F3" s="5"/>
      <c r="G3" s="5"/>
      <c r="H3" s="5"/>
    </row>
    <row r="4" s="8" customFormat="true" ht="11.25" hidden="false" customHeight="false" outlineLevel="0" collapsed="false">
      <c r="A4" s="6"/>
      <c r="B4" s="7" t="s">
        <v>2</v>
      </c>
      <c r="F4" s="5"/>
      <c r="G4" s="5"/>
      <c r="H4" s="5"/>
    </row>
    <row r="5" s="8" customFormat="true" ht="11.25" hidden="false" customHeight="false" outlineLevel="0" collapsed="false">
      <c r="A5" s="6"/>
      <c r="B5" s="7"/>
      <c r="C5" s="5"/>
      <c r="D5" s="5"/>
      <c r="E5" s="5"/>
      <c r="F5" s="5"/>
      <c r="G5" s="5"/>
      <c r="H5" s="5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/>
    <row r="10" s="1" customFormat="true" ht="11.25" hidden="false" customHeight="false" outlineLevel="0" collapsed="false"/>
    <row r="11" s="1" customFormat="true" ht="12" hidden="false" customHeight="true" outlineLevel="0" collapsed="false">
      <c r="B11" s="9" t="s">
        <v>3</v>
      </c>
      <c r="C11" s="10" t="s">
        <v>4</v>
      </c>
      <c r="D11" s="10" t="s">
        <v>5</v>
      </c>
      <c r="E11" s="10"/>
    </row>
    <row r="12" s="1" customFormat="true" ht="12" hidden="false" customHeight="false" outlineLevel="0" collapsed="false">
      <c r="B12" s="9"/>
      <c r="C12" s="10"/>
      <c r="D12" s="10" t="s">
        <v>6</v>
      </c>
      <c r="E12" s="11" t="s">
        <v>7</v>
      </c>
      <c r="F12" s="12" t="s">
        <v>8</v>
      </c>
      <c r="G12" s="12" t="s">
        <v>9</v>
      </c>
      <c r="H12" s="12" t="s">
        <v>10</v>
      </c>
      <c r="I12" s="12" t="s">
        <v>6</v>
      </c>
      <c r="J12" s="12" t="s">
        <v>7</v>
      </c>
    </row>
    <row r="13" s="1" customFormat="true" ht="11.25" hidden="false" customHeight="false" outlineLevel="0" collapsed="false">
      <c r="B13" s="13"/>
      <c r="C13" s="14"/>
      <c r="D13" s="14"/>
      <c r="E13" s="15"/>
      <c r="F13" s="16" t="n">
        <f aca="false">IF(AND(E13="",E14=""),B13,F12)</f>
        <v>0</v>
      </c>
      <c r="G13" s="16" t="str">
        <f aca="false">IF(IFERROR(SEARCH(B13,B14),0)=1,B13,G12)</f>
        <v>Модель</v>
      </c>
      <c r="H13" s="16" t="str">
        <f aca="false">IF($D13="","",B13)</f>
        <v/>
      </c>
      <c r="I13" s="16" t="str">
        <f aca="false">IF($D13="","",D13)</f>
        <v/>
      </c>
      <c r="J13" s="16" t="str">
        <f aca="false">IF($D13="","",E13)</f>
        <v/>
      </c>
    </row>
    <row r="14" customFormat="false" ht="12" hidden="false" customHeight="false" outlineLevel="1" collapsed="false">
      <c r="B14" s="17" t="s">
        <v>11</v>
      </c>
      <c r="C14" s="18"/>
      <c r="D14" s="18"/>
      <c r="E14" s="19"/>
      <c r="F14" s="16" t="str">
        <f aca="false">IF(AND(E14="",E15=""),B14,F13)</f>
        <v>Товары розница</v>
      </c>
      <c r="G14" s="16" t="str">
        <f aca="false">IF(IFERROR(SEARCH(B14,B15),0)=1,B14,G13)</f>
        <v>Модель</v>
      </c>
      <c r="H14" s="16" t="str">
        <f aca="false">IF($D14="","",B14)</f>
        <v/>
      </c>
      <c r="I14" s="16" t="str">
        <f aca="false">IF($D14="","",D14)</f>
        <v/>
      </c>
      <c r="J14" s="16" t="str">
        <f aca="false">IF($D14="","",E14)</f>
        <v/>
      </c>
    </row>
    <row r="15" customFormat="false" ht="12" hidden="false" customHeight="false" outlineLevel="2" collapsed="false">
      <c r="B15" s="17" t="s">
        <v>12</v>
      </c>
      <c r="C15" s="18"/>
      <c r="D15" s="18"/>
      <c r="E15" s="19"/>
      <c r="F15" s="16" t="str">
        <f aca="false">IF(AND(E15="",E16=""),B15,F14)</f>
        <v>BAMBINI</v>
      </c>
      <c r="G15" s="16" t="str">
        <f aca="false">IF(IFERROR(SEARCH(B15,B16),0)=1,B15,G14)</f>
        <v>Модель</v>
      </c>
      <c r="H15" s="16" t="str">
        <f aca="false">IF($D15="","",B15)</f>
        <v/>
      </c>
      <c r="I15" s="16" t="str">
        <f aca="false">IF($D15="","",D15)</f>
        <v/>
      </c>
      <c r="J15" s="16" t="str">
        <f aca="false">IF($D15="","",E15)</f>
        <v/>
      </c>
    </row>
    <row r="16" s="1" customFormat="true" ht="12" hidden="false" customHeight="false" outlineLevel="3" collapsed="false">
      <c r="B16" s="20" t="s">
        <v>13</v>
      </c>
      <c r="C16" s="21"/>
      <c r="D16" s="21"/>
      <c r="E16" s="22"/>
      <c r="F16" s="16" t="str">
        <f aca="false">IF(AND(E16="",E17=""),B16,F15)</f>
        <v>BAMBINI</v>
      </c>
      <c r="G16" s="16" t="str">
        <f aca="false">IF(IFERROR(SEARCH(B16,B17),0)=1,B16,G15)</f>
        <v>066-351911</v>
      </c>
      <c r="H16" s="16" t="str">
        <f aca="false">IF($D16="","",B16)</f>
        <v/>
      </c>
      <c r="I16" s="16" t="str">
        <f aca="false">IF($D16="","",D16)</f>
        <v/>
      </c>
      <c r="J16" s="16" t="str">
        <f aca="false">IF($D16="","",E16)</f>
        <v/>
      </c>
    </row>
    <row r="17" s="1" customFormat="true" ht="11.25" hidden="false" customHeight="false" outlineLevel="4" collapsed="false">
      <c r="B17" s="23" t="s">
        <v>14</v>
      </c>
      <c r="C17" s="24"/>
      <c r="D17" s="25" t="n">
        <v>300</v>
      </c>
      <c r="E17" s="26" t="s">
        <v>15</v>
      </c>
      <c r="F17" s="16" t="str">
        <f aca="false">IF(AND(E17="",E18=""),B17,F16)</f>
        <v>BAMBINI</v>
      </c>
      <c r="G17" s="16" t="str">
        <f aca="false">IF(IFERROR(SEARCH(B17,B18),0)=1,B17,G16)</f>
        <v>066-351911</v>
      </c>
      <c r="H17" s="16" t="str">
        <f aca="false">IF($D17="","",B17)</f>
        <v>066-351911 Туфли Школьная Бордовый Дев. р.32</v>
      </c>
      <c r="I17" s="16" t="n">
        <f aca="false">IF($D17="","",D17)</f>
        <v>300</v>
      </c>
      <c r="J17" s="16" t="str">
        <f aca="false">IF($D17="","",E17)</f>
        <v>пар</v>
      </c>
    </row>
    <row r="18" customFormat="false" ht="12" hidden="false" customHeight="false" outlineLevel="2" collapsed="false">
      <c r="B18" s="17" t="s">
        <v>16</v>
      </c>
      <c r="C18" s="18"/>
      <c r="D18" s="18"/>
      <c r="E18" s="19"/>
      <c r="F18" s="16" t="str">
        <f aca="false">IF(AND(E18="",E19=""),B18,F17)</f>
        <v>DOMINO</v>
      </c>
      <c r="G18" s="16" t="str">
        <f aca="false">IF(IFERROR(SEARCH(B18,B19),0)=1,B18,G17)</f>
        <v>066-351911</v>
      </c>
      <c r="H18" s="16" t="str">
        <f aca="false">IF($D18="","",B18)</f>
        <v/>
      </c>
      <c r="I18" s="16" t="str">
        <f aca="false">IF($D18="","",D18)</f>
        <v/>
      </c>
      <c r="J18" s="16" t="str">
        <f aca="false">IF($D18="","",E18)</f>
        <v/>
      </c>
    </row>
    <row r="19" s="1" customFormat="true" ht="12" hidden="false" customHeight="false" outlineLevel="3" collapsed="false">
      <c r="B19" s="20" t="s">
        <v>17</v>
      </c>
      <c r="C19" s="21"/>
      <c r="D19" s="21"/>
      <c r="E19" s="22"/>
      <c r="F19" s="16" t="str">
        <f aca="false">IF(AND(E19="",E20=""),B19,F18)</f>
        <v>DOMINO</v>
      </c>
      <c r="G19" s="16" t="str">
        <f aca="false">IF(IFERROR(SEARCH(B19,B20),0)=1,B19,G18)</f>
        <v>306-2K_D</v>
      </c>
      <c r="H19" s="16" t="str">
        <f aca="false">IF($D19="","",B19)</f>
        <v/>
      </c>
      <c r="I19" s="16" t="str">
        <f aca="false">IF($D19="","",D19)</f>
        <v/>
      </c>
      <c r="J19" s="16" t="str">
        <f aca="false">IF($D19="","",E19)</f>
        <v/>
      </c>
    </row>
    <row r="20" s="1" customFormat="true" ht="11.25" hidden="false" customHeight="false" outlineLevel="4" collapsed="false">
      <c r="B20" s="23" t="s">
        <v>18</v>
      </c>
      <c r="C20" s="24"/>
      <c r="D20" s="25" t="n">
        <v>390</v>
      </c>
      <c r="E20" s="26" t="s">
        <v>15</v>
      </c>
      <c r="F20" s="16" t="str">
        <f aca="false">IF(AND(E20="",E21=""),B20,F19)</f>
        <v>DOMINO</v>
      </c>
      <c r="G20" s="16" t="str">
        <f aca="false">IF(IFERROR(SEARCH(B20,B21),0)=1,B20,G19)</f>
        <v>306-2K_D</v>
      </c>
      <c r="H20" s="16" t="str">
        <f aca="false">IF($D20="","",B20)</f>
        <v>306-2K_D Туфли комнатные Малодетская/дошкольная Серый Мал. р.27/28</v>
      </c>
      <c r="I20" s="16" t="n">
        <f aca="false">IF($D20="","",D20)</f>
        <v>390</v>
      </c>
      <c r="J20" s="16" t="str">
        <f aca="false">IF($D20="","",E20)</f>
        <v>пар</v>
      </c>
    </row>
    <row r="21" s="1" customFormat="true" ht="12" hidden="false" customHeight="false" outlineLevel="3" collapsed="false">
      <c r="B21" s="20" t="s">
        <v>19</v>
      </c>
      <c r="C21" s="21"/>
      <c r="D21" s="21"/>
      <c r="E21" s="22"/>
      <c r="F21" s="16" t="str">
        <f aca="false">IF(AND(E21="",E22=""),B21,F20)</f>
        <v>DOMINO</v>
      </c>
      <c r="G21" s="16" t="str">
        <f aca="false">IF(IFERROR(SEARCH(B21,B22),0)=1,B21,G20)</f>
        <v>306-3K_D</v>
      </c>
      <c r="H21" s="16" t="str">
        <f aca="false">IF($D21="","",B21)</f>
        <v/>
      </c>
      <c r="I21" s="16" t="str">
        <f aca="false">IF($D21="","",D21)</f>
        <v/>
      </c>
      <c r="J21" s="16" t="str">
        <f aca="false">IF($D21="","",E21)</f>
        <v/>
      </c>
    </row>
    <row r="22" s="1" customFormat="true" ht="11.25" hidden="false" customHeight="false" outlineLevel="4" collapsed="false">
      <c r="B22" s="23" t="s">
        <v>20</v>
      </c>
      <c r="C22" s="24"/>
      <c r="D22" s="25" t="n">
        <v>390</v>
      </c>
      <c r="E22" s="26" t="s">
        <v>15</v>
      </c>
      <c r="F22" s="16" t="str">
        <f aca="false">IF(AND(E22="",E23=""),B22,F21)</f>
        <v>DOMINO</v>
      </c>
      <c r="G22" s="16" t="str">
        <f aca="false">IF(IFERROR(SEARCH(B22,B23),0)=1,B22,G21)</f>
        <v>306-3K_D</v>
      </c>
      <c r="H22" s="16" t="str">
        <f aca="false">IF($D22="","",B22)</f>
        <v>306-3K_D Туфли комнатные Малодетская/дошкольная Синий Мал. р.27/28</v>
      </c>
      <c r="I22" s="16" t="n">
        <f aca="false">IF($D22="","",D22)</f>
        <v>390</v>
      </c>
      <c r="J22" s="16" t="str">
        <f aca="false">IF($D22="","",E22)</f>
        <v>пар</v>
      </c>
    </row>
    <row r="23" s="1" customFormat="true" ht="12" hidden="false" customHeight="false" outlineLevel="3" collapsed="false">
      <c r="B23" s="20" t="s">
        <v>21</v>
      </c>
      <c r="C23" s="21"/>
      <c r="D23" s="21"/>
      <c r="E23" s="22"/>
      <c r="F23" s="16" t="str">
        <f aca="false">IF(AND(E23="",E24=""),B23,F22)</f>
        <v>DOMINO</v>
      </c>
      <c r="G23" s="16" t="str">
        <f aca="false">IF(IFERROR(SEARCH(B23,B24),0)=1,B23,G22)</f>
        <v>309-1K_D</v>
      </c>
      <c r="H23" s="16" t="str">
        <f aca="false">IF($D23="","",B23)</f>
        <v/>
      </c>
      <c r="I23" s="16" t="str">
        <f aca="false">IF($D23="","",D23)</f>
        <v/>
      </c>
      <c r="J23" s="16" t="str">
        <f aca="false">IF($D23="","",E23)</f>
        <v/>
      </c>
    </row>
    <row r="24" s="1" customFormat="true" ht="11.25" hidden="false" customHeight="false" outlineLevel="4" collapsed="false">
      <c r="B24" s="23" t="s">
        <v>22</v>
      </c>
      <c r="C24" s="24"/>
      <c r="D24" s="25" t="n">
        <v>390</v>
      </c>
      <c r="E24" s="26" t="s">
        <v>15</v>
      </c>
      <c r="F24" s="16" t="str">
        <f aca="false">IF(AND(E24="",E25=""),B24,F23)</f>
        <v>DOMINO</v>
      </c>
      <c r="G24" s="16" t="str">
        <f aca="false">IF(IFERROR(SEARCH(B24,B25),0)=1,B24,G23)</f>
        <v>309-1K_D</v>
      </c>
      <c r="H24" s="16" t="str">
        <f aca="false">IF($D24="","",B24)</f>
        <v>309-1K_D Туфли комнатные Малодетская/дошкольная Синий М/Д. р.27/28</v>
      </c>
      <c r="I24" s="16" t="n">
        <f aca="false">IF($D24="","",D24)</f>
        <v>390</v>
      </c>
      <c r="J24" s="16" t="str">
        <f aca="false">IF($D24="","",E24)</f>
        <v>пар</v>
      </c>
    </row>
    <row r="25" s="1" customFormat="true" ht="12" hidden="false" customHeight="false" outlineLevel="3" collapsed="false">
      <c r="B25" s="20" t="s">
        <v>23</v>
      </c>
      <c r="C25" s="21"/>
      <c r="D25" s="21"/>
      <c r="E25" s="22"/>
      <c r="F25" s="16" t="str">
        <f aca="false">IF(AND(E25="",E26=""),B25,F24)</f>
        <v>DOMINO</v>
      </c>
      <c r="G25" s="16" t="str">
        <f aca="false">IF(IFERROR(SEARCH(B25,B26),0)=1,B25,G24)</f>
        <v>309-3K_D</v>
      </c>
      <c r="H25" s="16" t="str">
        <f aca="false">IF($D25="","",B25)</f>
        <v/>
      </c>
      <c r="I25" s="16" t="str">
        <f aca="false">IF($D25="","",D25)</f>
        <v/>
      </c>
      <c r="J25" s="16" t="str">
        <f aca="false">IF($D25="","",E25)</f>
        <v/>
      </c>
    </row>
    <row r="26" s="1" customFormat="true" ht="11.25" hidden="false" customHeight="false" outlineLevel="4" collapsed="false">
      <c r="B26" s="23" t="s">
        <v>24</v>
      </c>
      <c r="C26" s="24"/>
      <c r="D26" s="25" t="n">
        <v>390</v>
      </c>
      <c r="E26" s="26" t="s">
        <v>15</v>
      </c>
      <c r="F26" s="16" t="str">
        <f aca="false">IF(AND(E26="",E27=""),B26,F25)</f>
        <v>DOMINO</v>
      </c>
      <c r="G26" s="16" t="str">
        <f aca="false">IF(IFERROR(SEARCH(B26,B27),0)=1,B26,G25)</f>
        <v>309-3K_D</v>
      </c>
      <c r="H26" s="16" t="str">
        <f aca="false">IF($D26="","",B26)</f>
        <v>309-3K_D Туфли комнатные Малодетская/дошкольная Голубой М/Д. р.27/28</v>
      </c>
      <c r="I26" s="16" t="n">
        <f aca="false">IF($D26="","",D26)</f>
        <v>390</v>
      </c>
      <c r="J26" s="16" t="str">
        <f aca="false">IF($D26="","",E26)</f>
        <v>пар</v>
      </c>
    </row>
    <row r="27" customFormat="false" ht="12" hidden="false" customHeight="false" outlineLevel="2" collapsed="false">
      <c r="B27" s="17" t="s">
        <v>25</v>
      </c>
      <c r="C27" s="18"/>
      <c r="D27" s="18"/>
      <c r="E27" s="19"/>
      <c r="F27" s="16" t="str">
        <f aca="false">IF(AND(E27="",E28=""),B27,F26)</f>
        <v>DUMMI</v>
      </c>
      <c r="G27" s="16" t="str">
        <f aca="false">IF(IFERROR(SEARCH(B27,B28),0)=1,B27,G26)</f>
        <v>309-3K_D</v>
      </c>
      <c r="H27" s="16" t="str">
        <f aca="false">IF($D27="","",B27)</f>
        <v/>
      </c>
      <c r="I27" s="16" t="str">
        <f aca="false">IF($D27="","",D27)</f>
        <v/>
      </c>
      <c r="J27" s="16" t="str">
        <f aca="false">IF($D27="","",E27)</f>
        <v/>
      </c>
    </row>
    <row r="28" s="1" customFormat="true" ht="12" hidden="false" customHeight="false" outlineLevel="3" collapsed="false">
      <c r="B28" s="20" t="s">
        <v>26</v>
      </c>
      <c r="C28" s="21"/>
      <c r="D28" s="21"/>
      <c r="E28" s="22"/>
      <c r="F28" s="16" t="str">
        <f aca="false">IF(AND(E28="",E29=""),B28,F27)</f>
        <v>DUMMI</v>
      </c>
      <c r="G28" s="16" t="str">
        <f aca="false">IF(IFERROR(SEARCH(B28,B29),0)=1,B28,G27)</f>
        <v>32820_N</v>
      </c>
      <c r="H28" s="16" t="str">
        <f aca="false">IF($D28="","",B28)</f>
        <v/>
      </c>
      <c r="I28" s="16" t="str">
        <f aca="false">IF($D28="","",D28)</f>
        <v/>
      </c>
      <c r="J28" s="16" t="str">
        <f aca="false">IF($D28="","",E28)</f>
        <v/>
      </c>
    </row>
    <row r="29" s="1" customFormat="true" ht="11.25" hidden="false" customHeight="false" outlineLevel="4" collapsed="false">
      <c r="B29" s="23" t="s">
        <v>27</v>
      </c>
      <c r="C29" s="24"/>
      <c r="D29" s="25" t="n">
        <v>500</v>
      </c>
      <c r="E29" s="26" t="s">
        <v>15</v>
      </c>
      <c r="F29" s="16" t="str">
        <f aca="false">IF(AND(E29="",E30=""),B29,F28)</f>
        <v>DUMMI</v>
      </c>
      <c r="G29" s="16" t="str">
        <f aca="false">IF(IFERROR(SEARCH(B29,B30),0)=1,B29,G28)</f>
        <v>32820_N</v>
      </c>
      <c r="H29" s="16" t="str">
        <f aca="false">IF($D29="","",B29)</f>
        <v>32820_N Туфли Школьная/девичья Черный Дев. р.35</v>
      </c>
      <c r="I29" s="16" t="n">
        <f aca="false">IF($D29="","",D29)</f>
        <v>500</v>
      </c>
      <c r="J29" s="16" t="str">
        <f aca="false">IF($D29="","",E29)</f>
        <v>пар</v>
      </c>
    </row>
    <row r="30" customFormat="false" ht="12" hidden="false" customHeight="false" outlineLevel="2" collapsed="false">
      <c r="B30" s="17" t="s">
        <v>28</v>
      </c>
      <c r="C30" s="18"/>
      <c r="D30" s="18"/>
      <c r="E30" s="19"/>
      <c r="F30" s="16" t="str">
        <f aca="false">IF(AND(E30="",E31=""),B30,F29)</f>
        <v>EL TEMPO</v>
      </c>
      <c r="G30" s="16" t="str">
        <f aca="false">IF(IFERROR(SEARCH(B30,B31),0)=1,B30,G29)</f>
        <v>32820_N</v>
      </c>
      <c r="H30" s="16" t="str">
        <f aca="false">IF($D30="","",B30)</f>
        <v/>
      </c>
      <c r="I30" s="16" t="str">
        <f aca="false">IF($D30="","",D30)</f>
        <v/>
      </c>
      <c r="J30" s="16" t="str">
        <f aca="false">IF($D30="","",E30)</f>
        <v/>
      </c>
    </row>
    <row r="31" s="1" customFormat="true" ht="12" hidden="false" customHeight="false" outlineLevel="3" collapsed="false">
      <c r="B31" s="20" t="s">
        <v>29</v>
      </c>
      <c r="C31" s="21"/>
      <c r="D31" s="21"/>
      <c r="E31" s="22"/>
      <c r="F31" s="16" t="str">
        <f aca="false">IF(AND(E31="",E32=""),B31,F30)</f>
        <v>EL TEMPO</v>
      </c>
      <c r="G31" s="16" t="str">
        <f aca="false">IF(IFERROR(SEARCH(B31,B32),0)=1,B31,G30)</f>
        <v>03820-1_QPN_black</v>
      </c>
      <c r="H31" s="16" t="str">
        <f aca="false">IF($D31="","",B31)</f>
        <v/>
      </c>
      <c r="I31" s="16" t="str">
        <f aca="false">IF($D31="","",D31)</f>
        <v/>
      </c>
      <c r="J31" s="16" t="str">
        <f aca="false">IF($D31="","",E31)</f>
        <v/>
      </c>
    </row>
    <row r="32" s="1" customFormat="true" ht="11.25" hidden="false" customHeight="false" outlineLevel="4" collapsed="false">
      <c r="B32" s="23" t="s">
        <v>30</v>
      </c>
      <c r="C32" s="24"/>
      <c r="D32" s="27" t="n">
        <v>1889</v>
      </c>
      <c r="E32" s="26" t="s">
        <v>15</v>
      </c>
      <c r="F32" s="16" t="str">
        <f aca="false">IF(AND(E32="",E33=""),B32,F31)</f>
        <v>EL TEMPO</v>
      </c>
      <c r="G32" s="16" t="str">
        <f aca="false">IF(IFERROR(SEARCH(B32,B33),0)=1,B32,G31)</f>
        <v>03820-1_QPN_black</v>
      </c>
      <c r="H32" s="16" t="str">
        <f aca="false">IF($D32="","",B32)</f>
        <v>03820-1_QPN_black Ботинки Дошкольная Черный Мал. р.26</v>
      </c>
      <c r="I32" s="16" t="n">
        <f aca="false">IF($D32="","",D32)</f>
        <v>1889</v>
      </c>
      <c r="J32" s="16" t="str">
        <f aca="false">IF($D32="","",E32)</f>
        <v>пар</v>
      </c>
    </row>
    <row r="33" s="1" customFormat="true" ht="11.25" hidden="false" customHeight="false" outlineLevel="4" collapsed="false">
      <c r="B33" s="23" t="s">
        <v>31</v>
      </c>
      <c r="C33" s="24"/>
      <c r="D33" s="27" t="n">
        <v>1889</v>
      </c>
      <c r="E33" s="26" t="s">
        <v>15</v>
      </c>
      <c r="F33" s="16" t="str">
        <f aca="false">IF(AND(E33="",E34=""),B33,F32)</f>
        <v>EL TEMPO</v>
      </c>
      <c r="G33" s="16" t="str">
        <f aca="false">IF(IFERROR(SEARCH(B33,B34),0)=1,B33,G32)</f>
        <v>03820-1_QPN_black</v>
      </c>
      <c r="H33" s="16" t="str">
        <f aca="false">IF($D33="","",B33)</f>
        <v>03820-1_QPN_black Ботинки Дошкольная Черный Мал. р.29</v>
      </c>
      <c r="I33" s="16" t="n">
        <f aca="false">IF($D33="","",D33)</f>
        <v>1889</v>
      </c>
      <c r="J33" s="16" t="str">
        <f aca="false">IF($D33="","",E33)</f>
        <v>пар</v>
      </c>
    </row>
    <row r="34" s="1" customFormat="true" ht="12" hidden="false" customHeight="false" outlineLevel="3" collapsed="false">
      <c r="B34" s="20" t="s">
        <v>32</v>
      </c>
      <c r="C34" s="21"/>
      <c r="D34" s="21"/>
      <c r="E34" s="22"/>
      <c r="F34" s="16" t="str">
        <f aca="false">IF(AND(E34="",E35=""),B34,F33)</f>
        <v>EL TEMPO</v>
      </c>
      <c r="G34" s="16" t="str">
        <f aca="false">IF(IFERROR(SEARCH(B34,B35),0)=1,B34,G33)</f>
        <v>03820-1_QPN_navy</v>
      </c>
      <c r="H34" s="16" t="str">
        <f aca="false">IF($D34="","",B34)</f>
        <v/>
      </c>
      <c r="I34" s="16" t="str">
        <f aca="false">IF($D34="","",D34)</f>
        <v/>
      </c>
      <c r="J34" s="16" t="str">
        <f aca="false">IF($D34="","",E34)</f>
        <v/>
      </c>
    </row>
    <row r="35" s="1" customFormat="true" ht="11.25" hidden="false" customHeight="false" outlineLevel="4" collapsed="false">
      <c r="B35" s="23" t="s">
        <v>33</v>
      </c>
      <c r="C35" s="24"/>
      <c r="D35" s="27" t="n">
        <v>1790</v>
      </c>
      <c r="E35" s="26" t="s">
        <v>15</v>
      </c>
      <c r="F35" s="16" t="str">
        <f aca="false">IF(AND(E35="",E36=""),B35,F34)</f>
        <v>EL TEMPO</v>
      </c>
      <c r="G35" s="16" t="str">
        <f aca="false">IF(IFERROR(SEARCH(B35,B36),0)=1,B35,G34)</f>
        <v>03820-1_QPN_navy</v>
      </c>
      <c r="H35" s="16" t="str">
        <f aca="false">IF($D35="","",B35)</f>
        <v>03820-1_QPN_navy Ботинки Дошкольная Синий Мал. р.27</v>
      </c>
      <c r="I35" s="16" t="n">
        <f aca="false">IF($D35="","",D35)</f>
        <v>1790</v>
      </c>
      <c r="J35" s="16" t="str">
        <f aca="false">IF($D35="","",E35)</f>
        <v>пар</v>
      </c>
    </row>
    <row r="36" s="1" customFormat="true" ht="12" hidden="false" customHeight="false" outlineLevel="3" collapsed="false">
      <c r="B36" s="20" t="s">
        <v>34</v>
      </c>
      <c r="C36" s="21"/>
      <c r="D36" s="21"/>
      <c r="E36" s="22"/>
      <c r="F36" s="16" t="str">
        <f aca="false">IF(AND(E36="",E37=""),B36,F35)</f>
        <v>EL TEMPO</v>
      </c>
      <c r="G36" s="16" t="str">
        <f aca="false">IF(IFERROR(SEARCH(B36,B37),0)=1,B36,G35)</f>
        <v>1007_VUA_blue-red</v>
      </c>
      <c r="H36" s="16" t="str">
        <f aca="false">IF($D36="","",B36)</f>
        <v/>
      </c>
      <c r="I36" s="16" t="str">
        <f aca="false">IF($D36="","",D36)</f>
        <v/>
      </c>
      <c r="J36" s="16" t="str">
        <f aca="false">IF($D36="","",E36)</f>
        <v/>
      </c>
    </row>
    <row r="37" s="1" customFormat="true" ht="11.25" hidden="false" customHeight="false" outlineLevel="4" collapsed="false">
      <c r="B37" s="23" t="s">
        <v>35</v>
      </c>
      <c r="C37" s="24"/>
      <c r="D37" s="25" t="n">
        <v>890</v>
      </c>
      <c r="E37" s="26" t="s">
        <v>15</v>
      </c>
      <c r="F37" s="16" t="str">
        <f aca="false">IF(AND(E37="",E38=""),B37,F36)</f>
        <v>EL TEMPO</v>
      </c>
      <c r="G37" s="16" t="str">
        <f aca="false">IF(IFERROR(SEARCH(B37,B38),0)=1,B37,G36)</f>
        <v>1007_VUA_blue-red</v>
      </c>
      <c r="H37" s="16" t="str">
        <f aca="false">IF($D37="","",B37)</f>
        <v>1007_VUA_blue-red Туфли открытые Ясельная/малодетская Голубо-красный Мал. р.21</v>
      </c>
      <c r="I37" s="16" t="n">
        <f aca="false">IF($D37="","",D37)</f>
        <v>890</v>
      </c>
      <c r="J37" s="16" t="str">
        <f aca="false">IF($D37="","",E37)</f>
        <v>пар</v>
      </c>
    </row>
    <row r="38" s="1" customFormat="true" ht="12" hidden="false" customHeight="false" outlineLevel="3" collapsed="false">
      <c r="B38" s="20" t="s">
        <v>36</v>
      </c>
      <c r="C38" s="21"/>
      <c r="D38" s="21"/>
      <c r="E38" s="22"/>
      <c r="F38" s="16" t="str">
        <f aca="false">IF(AND(E38="",E39=""),B38,F37)</f>
        <v>EL TEMPO</v>
      </c>
      <c r="G38" s="16" t="str">
        <f aca="false">IF(IFERROR(SEARCH(B38,B39),0)=1,B38,G37)</f>
        <v>1007_VUA_grey-red</v>
      </c>
      <c r="H38" s="16" t="str">
        <f aca="false">IF($D38="","",B38)</f>
        <v/>
      </c>
      <c r="I38" s="16" t="str">
        <f aca="false">IF($D38="","",D38)</f>
        <v/>
      </c>
      <c r="J38" s="16" t="str">
        <f aca="false">IF($D38="","",E38)</f>
        <v/>
      </c>
    </row>
    <row r="39" s="1" customFormat="true" ht="11.25" hidden="false" customHeight="false" outlineLevel="4" collapsed="false">
      <c r="B39" s="23" t="s">
        <v>37</v>
      </c>
      <c r="C39" s="24"/>
      <c r="D39" s="27" t="n">
        <v>1490</v>
      </c>
      <c r="E39" s="26" t="s">
        <v>15</v>
      </c>
      <c r="F39" s="16" t="str">
        <f aca="false">IF(AND(E39="",E40=""),B39,F38)</f>
        <v>EL TEMPO</v>
      </c>
      <c r="G39" s="16" t="str">
        <f aca="false">IF(IFERROR(SEARCH(B39,B40),0)=1,B39,G38)</f>
        <v>1007_VUA_grey-red</v>
      </c>
      <c r="H39" s="16" t="str">
        <f aca="false">IF($D39="","",B39)</f>
        <v>1007_VUA_grey-red Туфли открытые Ясельная/малодетская Серо-красный Мал. р.20</v>
      </c>
      <c r="I39" s="16" t="n">
        <f aca="false">IF($D39="","",D39)</f>
        <v>1490</v>
      </c>
      <c r="J39" s="16" t="str">
        <f aca="false">IF($D39="","",E39)</f>
        <v>пар</v>
      </c>
    </row>
    <row r="40" s="1" customFormat="true" ht="12" hidden="false" customHeight="false" outlineLevel="3" collapsed="false">
      <c r="B40" s="20" t="s">
        <v>38</v>
      </c>
      <c r="C40" s="21"/>
      <c r="D40" s="21"/>
      <c r="E40" s="22"/>
      <c r="F40" s="16" t="str">
        <f aca="false">IF(AND(E40="",E41=""),B40,F39)</f>
        <v>EL TEMPO</v>
      </c>
      <c r="G40" s="16" t="str">
        <f aca="false">IF(IFERROR(SEARCH(B40,B41),0)=1,B40,G39)</f>
        <v>1008_POA_biruza</v>
      </c>
      <c r="H40" s="16" t="str">
        <f aca="false">IF($D40="","",B40)</f>
        <v/>
      </c>
      <c r="I40" s="16" t="str">
        <f aca="false">IF($D40="","",D40)</f>
        <v/>
      </c>
      <c r="J40" s="16" t="str">
        <f aca="false">IF($D40="","",E40)</f>
        <v/>
      </c>
    </row>
    <row r="41" s="1" customFormat="true" ht="11.25" hidden="false" customHeight="false" outlineLevel="4" collapsed="false">
      <c r="B41" s="23" t="s">
        <v>39</v>
      </c>
      <c r="C41" s="24"/>
      <c r="D41" s="25" t="n">
        <v>1090</v>
      </c>
      <c r="E41" s="26" t="s">
        <v>15</v>
      </c>
      <c r="F41" s="16" t="str">
        <f aca="false">IF(AND(E41="",E42=""),B41,F40)</f>
        <v>EL TEMPO</v>
      </c>
      <c r="G41" s="16" t="str">
        <f aca="false">IF(IFERROR(SEARCH(B41,B42),0)=1,B41,G40)</f>
        <v>1008_POA_biruza</v>
      </c>
      <c r="H41" s="16" t="str">
        <f aca="false">IF($D41="","",B41)</f>
        <v>1008_POA_biruza Сапоги Малодетская/дошкольная Бирюзовый Дев. р.25</v>
      </c>
      <c r="I41" s="16" t="n">
        <f aca="false">IF($D41="","",D41)</f>
        <v>1090</v>
      </c>
      <c r="J41" s="16" t="str">
        <f aca="false">IF($D41="","",E41)</f>
        <v>пар</v>
      </c>
    </row>
    <row r="42" s="1" customFormat="true" ht="11.25" hidden="false" customHeight="false" outlineLevel="4" collapsed="false">
      <c r="B42" s="23" t="s">
        <v>40</v>
      </c>
      <c r="C42" s="24"/>
      <c r="D42" s="25" t="n">
        <v>1090</v>
      </c>
      <c r="E42" s="26" t="s">
        <v>15</v>
      </c>
      <c r="F42" s="16" t="str">
        <f aca="false">IF(AND(E42="",E43=""),B42,F41)</f>
        <v>EL TEMPO</v>
      </c>
      <c r="G42" s="16" t="str">
        <f aca="false">IF(IFERROR(SEARCH(B42,B43),0)=1,B42,G41)</f>
        <v>1008_POA_biruza</v>
      </c>
      <c r="H42" s="16" t="str">
        <f aca="false">IF($D42="","",B42)</f>
        <v>1008_POA_biruza Сапоги Малодетская/дошкольная Бирюзовый Дев. р.27</v>
      </c>
      <c r="I42" s="16" t="n">
        <f aca="false">IF($D42="","",D42)</f>
        <v>1090</v>
      </c>
      <c r="J42" s="16" t="str">
        <f aca="false">IF($D42="","",E42)</f>
        <v>пар</v>
      </c>
    </row>
    <row r="43" s="1" customFormat="true" ht="12" hidden="false" customHeight="false" outlineLevel="3" collapsed="false">
      <c r="B43" s="20" t="s">
        <v>41</v>
      </c>
      <c r="C43" s="21"/>
      <c r="D43" s="21"/>
      <c r="E43" s="22"/>
      <c r="F43" s="16" t="str">
        <f aca="false">IF(AND(E43="",E44=""),B43,F42)</f>
        <v>EL TEMPO</v>
      </c>
      <c r="G43" s="16" t="str">
        <f aca="false">IF(IFERROR(SEARCH(B43,B44),0)=1,B43,G42)</f>
        <v>1115_EPI_black</v>
      </c>
      <c r="H43" s="16" t="str">
        <f aca="false">IF($D43="","",B43)</f>
        <v/>
      </c>
      <c r="I43" s="16" t="str">
        <f aca="false">IF($D43="","",D43)</f>
        <v/>
      </c>
      <c r="J43" s="16" t="str">
        <f aca="false">IF($D43="","",E43)</f>
        <v/>
      </c>
    </row>
    <row r="44" s="1" customFormat="true" ht="11.25" hidden="false" customHeight="false" outlineLevel="4" collapsed="false">
      <c r="B44" s="23" t="s">
        <v>42</v>
      </c>
      <c r="C44" s="24"/>
      <c r="D44" s="25" t="n">
        <v>1090</v>
      </c>
      <c r="E44" s="26" t="s">
        <v>15</v>
      </c>
      <c r="F44" s="16" t="str">
        <f aca="false">IF(AND(E44="",E45=""),B44,F43)</f>
        <v>EL TEMPO</v>
      </c>
      <c r="G44" s="16" t="str">
        <f aca="false">IF(IFERROR(SEARCH(B44,B45),0)=1,B44,G43)</f>
        <v>1115_EPI_black</v>
      </c>
      <c r="H44" s="16" t="str">
        <f aca="false">IF($D44="","",B44)</f>
        <v>1115_EPI_black Сапоги Школьная/девичья Черный Дев. р.40</v>
      </c>
      <c r="I44" s="16" t="n">
        <f aca="false">IF($D44="","",D44)</f>
        <v>1090</v>
      </c>
      <c r="J44" s="16" t="str">
        <f aca="false">IF($D44="","",E44)</f>
        <v>пар</v>
      </c>
    </row>
    <row r="45" s="1" customFormat="true" ht="12" hidden="false" customHeight="false" outlineLevel="3" collapsed="false">
      <c r="B45" s="20" t="s">
        <v>43</v>
      </c>
      <c r="C45" s="21"/>
      <c r="D45" s="21"/>
      <c r="E45" s="22"/>
      <c r="F45" s="16" t="str">
        <f aca="false">IF(AND(E45="",E46=""),B45,F44)</f>
        <v>EL TEMPO</v>
      </c>
      <c r="G45" s="16" t="str">
        <f aca="false">IF(IFERROR(SEARCH(B45,B46),0)=1,B45,G44)</f>
        <v>1202_PCK_grey</v>
      </c>
      <c r="H45" s="16" t="str">
        <f aca="false">IF($D45="","",B45)</f>
        <v/>
      </c>
      <c r="I45" s="16" t="str">
        <f aca="false">IF($D45="","",D45)</f>
        <v/>
      </c>
      <c r="J45" s="16" t="str">
        <f aca="false">IF($D45="","",E45)</f>
        <v/>
      </c>
    </row>
    <row r="46" s="1" customFormat="true" ht="11.25" hidden="false" customHeight="false" outlineLevel="4" collapsed="false">
      <c r="B46" s="23" t="s">
        <v>44</v>
      </c>
      <c r="C46" s="24"/>
      <c r="D46" s="25" t="n">
        <v>990</v>
      </c>
      <c r="E46" s="26" t="s">
        <v>15</v>
      </c>
      <c r="F46" s="16" t="str">
        <f aca="false">IF(AND(E46="",E47=""),B46,F45)</f>
        <v>EL TEMPO</v>
      </c>
      <c r="G46" s="16" t="str">
        <f aca="false">IF(IFERROR(SEARCH(B46,B47),0)=1,B46,G45)</f>
        <v>1202_PCK_grey</v>
      </c>
      <c r="H46" s="16" t="str">
        <f aca="false">IF($D46="","",B46)</f>
        <v>1202_PCK_grey Сапоги Школьная/девичья Серый Дев. р.35</v>
      </c>
      <c r="I46" s="16" t="n">
        <f aca="false">IF($D46="","",D46)</f>
        <v>990</v>
      </c>
      <c r="J46" s="16" t="str">
        <f aca="false">IF($D46="","",E46)</f>
        <v>пар</v>
      </c>
    </row>
    <row r="47" s="1" customFormat="true" ht="11.25" hidden="false" customHeight="false" outlineLevel="4" collapsed="false">
      <c r="B47" s="23" t="s">
        <v>45</v>
      </c>
      <c r="C47" s="24"/>
      <c r="D47" s="25" t="n">
        <v>990</v>
      </c>
      <c r="E47" s="26" t="s">
        <v>15</v>
      </c>
      <c r="F47" s="16" t="str">
        <f aca="false">IF(AND(E47="",E48=""),B47,F46)</f>
        <v>EL TEMPO</v>
      </c>
      <c r="G47" s="16" t="str">
        <f aca="false">IF(IFERROR(SEARCH(B47,B48),0)=1,B47,G46)</f>
        <v>1202_PCK_grey</v>
      </c>
      <c r="H47" s="16" t="str">
        <f aca="false">IF($D47="","",B47)</f>
        <v>1202_PCK_grey Сапоги Школьная/девичья Серый Дев. р.36</v>
      </c>
      <c r="I47" s="16" t="n">
        <f aca="false">IF($D47="","",D47)</f>
        <v>990</v>
      </c>
      <c r="J47" s="16" t="str">
        <f aca="false">IF($D47="","",E47)</f>
        <v>пар</v>
      </c>
    </row>
    <row r="48" s="1" customFormat="true" ht="11.25" hidden="false" customHeight="false" outlineLevel="4" collapsed="false">
      <c r="B48" s="23" t="s">
        <v>46</v>
      </c>
      <c r="C48" s="24"/>
      <c r="D48" s="25" t="n">
        <v>990</v>
      </c>
      <c r="E48" s="26" t="s">
        <v>15</v>
      </c>
      <c r="F48" s="16" t="str">
        <f aca="false">IF(AND(E48="",E49=""),B48,F47)</f>
        <v>EL TEMPO</v>
      </c>
      <c r="G48" s="16" t="str">
        <f aca="false">IF(IFERROR(SEARCH(B48,B49),0)=1,B48,G47)</f>
        <v>1202_PCK_grey</v>
      </c>
      <c r="H48" s="16" t="str">
        <f aca="false">IF($D48="","",B48)</f>
        <v>1202_PCK_grey Сапоги Школьная/девичья Серый Дев. р.37</v>
      </c>
      <c r="I48" s="16" t="n">
        <f aca="false">IF($D48="","",D48)</f>
        <v>990</v>
      </c>
      <c r="J48" s="16" t="str">
        <f aca="false">IF($D48="","",E48)</f>
        <v>пар</v>
      </c>
    </row>
  </sheetData>
  <autoFilter ref="F12:J48"/>
  <mergeCells count="4">
    <mergeCell ref="B1:F1"/>
    <mergeCell ref="B11:B12"/>
    <mergeCell ref="C11:C12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6:49:22Z</dcterms:created>
  <dc:creator>Админ</dc:creator>
  <dc:description/>
  <dc:language>en-US</dc:language>
  <cp:lastModifiedBy>Ахтямов Руслан Сальманович</cp:lastModifiedBy>
  <dcterms:modified xsi:type="dcterms:W3CDTF">2019-02-14T05:24:58Z</dcterms:modified>
  <cp:revision>0</cp:revision>
  <dc:subject/>
  <dc:title/>
</cp:coreProperties>
</file>