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6.13"/>
  </cols>
  <sheetData>
    <row r="1" customFormat="false" ht="15" hidden="false" customHeight="false" outlineLevel="0" collapsed="false">
      <c r="A1" s="0" t="n">
        <v>1</v>
      </c>
      <c r="B1" s="0" t="n">
        <v>10</v>
      </c>
      <c r="C1" s="0" t="n">
        <v>100</v>
      </c>
    </row>
    <row r="2" customFormat="false" ht="15" hidden="false" customHeight="false" outlineLevel="0" collapsed="false">
      <c r="A2" s="0" t="n">
        <v>2</v>
      </c>
      <c r="B2" s="0" t="n">
        <v>20</v>
      </c>
      <c r="C2" s="0" t="n">
        <v>200</v>
      </c>
    </row>
    <row r="3" customFormat="false" ht="15" hidden="false" customHeight="false" outlineLevel="0" collapsed="false">
      <c r="A3" s="0" t="n">
        <v>3</v>
      </c>
      <c r="B3" s="0" t="n">
        <v>30</v>
      </c>
      <c r="C3" s="0" t="n">
        <v>300</v>
      </c>
    </row>
    <row r="4" customFormat="false" ht="15" hidden="false" customHeight="false" outlineLevel="0" collapsed="false">
      <c r="A4" s="0" t="n">
        <v>4</v>
      </c>
      <c r="B4" s="0" t="n">
        <v>40</v>
      </c>
      <c r="C4" s="0" t="n">
        <v>400</v>
      </c>
    </row>
    <row r="5" customFormat="false" ht="15" hidden="false" customHeight="false" outlineLevel="0" collapsed="false">
      <c r="A5" s="0" t="n">
        <v>5</v>
      </c>
      <c r="B5" s="0" t="n">
        <v>50</v>
      </c>
      <c r="C5" s="0" t="n">
        <v>500</v>
      </c>
    </row>
    <row r="6" customFormat="false" ht="15" hidden="false" customHeight="false" outlineLevel="0" collapsed="false">
      <c r="A6" s="0" t="n">
        <v>6</v>
      </c>
      <c r="B6" s="0" t="n">
        <v>60</v>
      </c>
      <c r="C6" s="0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Лист1!A$1</f>
        <v>1</v>
      </c>
      <c r="B1" s="0" t="n">
        <f aca="false">Лист1!A$2</f>
        <v>2</v>
      </c>
      <c r="C1" s="0" t="n">
        <f aca="false">Лист1!A$3</f>
        <v>3</v>
      </c>
      <c r="D1" s="0" t="n">
        <f aca="false">Лист1!A$4</f>
        <v>4</v>
      </c>
      <c r="E1" s="0" t="n">
        <f aca="false">Лист1!A$5</f>
        <v>5</v>
      </c>
      <c r="F1" s="0" t="n">
        <f aca="false">Лист1!A$6</f>
        <v>6</v>
      </c>
    </row>
    <row r="2" customFormat="false" ht="15" hidden="false" customHeight="false" outlineLevel="0" collapsed="false">
      <c r="A2" s="0" t="n">
        <f aca="false">Лист1!B$1</f>
        <v>10</v>
      </c>
      <c r="B2" s="0" t="n">
        <f aca="false">Лист1!B$2</f>
        <v>20</v>
      </c>
      <c r="C2" s="0" t="n">
        <f aca="false">Лист1!B$3</f>
        <v>30</v>
      </c>
      <c r="D2" s="0" t="n">
        <f aca="false">Лист1!B$4</f>
        <v>40</v>
      </c>
      <c r="E2" s="0" t="n">
        <f aca="false">Лист1!B$5</f>
        <v>50</v>
      </c>
      <c r="F2" s="0" t="n">
        <f aca="false">Лист1!B$6</f>
        <v>60</v>
      </c>
    </row>
    <row r="3" customFormat="false" ht="15" hidden="false" customHeight="false" outlineLevel="0" collapsed="false">
      <c r="A3" s="0" t="n">
        <f aca="false">Лист1!C$1</f>
        <v>100</v>
      </c>
      <c r="B3" s="0" t="n">
        <f aca="false">Лист1!C$2</f>
        <v>200</v>
      </c>
      <c r="C3" s="0" t="n">
        <f aca="false">Лист1!C$3</f>
        <v>300</v>
      </c>
      <c r="D3" s="0" t="n">
        <f aca="false">Лист1!C$4</f>
        <v>400</v>
      </c>
      <c r="E3" s="0" t="n">
        <f aca="false">Лист1!C$5</f>
        <v>500</v>
      </c>
      <c r="F3" s="0" t="n">
        <f aca="false">Лист1!C$6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7:02:25Z</dcterms:created>
  <dc:creator>PTS4</dc:creator>
  <dc:description/>
  <dc:language>en-US</dc:language>
  <cp:lastModifiedBy>Капров Д.Е.</cp:lastModifiedBy>
  <dcterms:modified xsi:type="dcterms:W3CDTF">2019-02-09T11:23:58Z</dcterms:modified>
  <cp:revision>0</cp:revision>
  <dc:subject/>
  <dc:title/>
</cp:coreProperties>
</file>